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EW FIELD INTERNATIONAL INDUSTRIAL LIMITED</t>
  </si>
  <si>
    <t xml:space="preserve">Tingshan Industrial Area Houjie Town, Dongguan China</t>
  </si>
  <si>
    <t xml:space="preserve">Tel: +86-769-85873811  Fax: +86-769-85908938</t>
  </si>
  <si>
    <t xml:space="preserve">PACKING  LIST</t>
  </si>
  <si>
    <t xml:space="preserve">Consignee:  Segment Bilgisayar Dış Ticaret Ltd. Şti.</t>
  </si>
  <si>
    <t xml:space="preserve">Sehit Er Cihan Namlı Street No:79/B Sisli / Istanbul ZIP CODE :34387</t>
  </si>
  <si>
    <t xml:space="preserve">Inv No#Sgt-005</t>
  </si>
  <si>
    <t xml:space="preserve">Tel: +90 212 444 78 99</t>
  </si>
  <si>
    <t xml:space="preserve">Date: 20.12.2015</t>
  </si>
  <si>
    <t xml:space="preserve">Container No.: CAIU9129921</t>
  </si>
  <si>
    <t xml:space="preserve">SO: CNSZXA41864</t>
  </si>
  <si>
    <t xml:space="preserve">Seal No.: 1749860</t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set</t>
  </si>
  <si>
    <t xml:space="preserve">ctn</t>
  </si>
  <si>
    <t xml:space="preserve">U/W</t>
  </si>
  <si>
    <t xml:space="preserve">W.</t>
  </si>
  <si>
    <t xml:space="preserve">CBM</t>
  </si>
  <si>
    <t xml:space="preserve">MD-107U</t>
  </si>
  <si>
    <t xml:space="preserve">FM Speaker </t>
  </si>
  <si>
    <t xml:space="preserve">MD-1212</t>
  </si>
  <si>
    <t xml:space="preserve">MD-1412</t>
  </si>
  <si>
    <t xml:space="preserve">TOTAL</t>
  </si>
  <si>
    <t xml:space="preserve">Remark:1*40HQ</t>
  </si>
  <si>
    <t xml:space="preserve">Shipping mark:Mikado </t>
  </si>
  <si>
    <t xml:space="preserve">Container No.: UACU4125702</t>
  </si>
  <si>
    <t xml:space="preserve">Seal No.: 5690751</t>
  </si>
  <si>
    <t xml:space="preserve">Remark:1*20G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_);\(0.0\)"/>
    <numFmt numFmtId="167" formatCode="General"/>
    <numFmt numFmtId="168" formatCode="0.0_);[RED]\(0.0\)"/>
    <numFmt numFmtId="169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ET"/>
      <family val="1"/>
    </font>
    <font>
      <b val="true"/>
      <i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  <charset val="16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  <charset val="16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18.75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9" min="9" style="0" width="8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7"/>
    </row>
    <row r="6" customFormat="false" ht="21" hidden="false" customHeight="true" outlineLevel="0" collapsed="false">
      <c r="A6" s="8" t="s">
        <v>5</v>
      </c>
      <c r="B6" s="9"/>
      <c r="C6" s="9"/>
      <c r="D6" s="9"/>
      <c r="E6" s="9"/>
      <c r="F6" s="9"/>
      <c r="G6" s="8" t="s">
        <v>6</v>
      </c>
      <c r="H6" s="8"/>
      <c r="I6" s="8"/>
    </row>
    <row r="7" customFormat="false" ht="21.75" hidden="false" customHeight="true" outlineLevel="0" collapsed="false">
      <c r="A7" s="10" t="s">
        <v>7</v>
      </c>
      <c r="B7" s="10"/>
      <c r="C7" s="10"/>
      <c r="D7" s="10"/>
      <c r="E7" s="9"/>
      <c r="F7" s="9"/>
      <c r="G7" s="11" t="s">
        <v>8</v>
      </c>
      <c r="H7" s="11"/>
      <c r="I7" s="11"/>
    </row>
    <row r="8" customFormat="false" ht="12" hidden="false" customHeight="true" outlineLevel="0" collapsed="false">
      <c r="A8" s="12"/>
      <c r="B8" s="12"/>
      <c r="C8" s="13"/>
      <c r="D8" s="13"/>
      <c r="E8" s="14"/>
      <c r="F8" s="15"/>
      <c r="G8" s="16"/>
      <c r="H8" s="17"/>
      <c r="I8" s="17"/>
    </row>
    <row r="9" customFormat="false" ht="17.25" hidden="false" customHeight="true" outlineLevel="0" collapsed="false">
      <c r="A9" s="18" t="s">
        <v>9</v>
      </c>
      <c r="B9" s="18"/>
      <c r="C9" s="18"/>
      <c r="D9" s="18"/>
      <c r="E9" s="18" t="s">
        <v>10</v>
      </c>
      <c r="F9" s="18"/>
      <c r="G9" s="18"/>
      <c r="H9" s="18"/>
      <c r="I9" s="18"/>
    </row>
    <row r="10" customFormat="false" ht="17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</row>
    <row r="11" customFormat="false" ht="14.25" hidden="false" customHeight="true" outlineLevel="0" collapsed="false">
      <c r="A11" s="19" t="s">
        <v>12</v>
      </c>
      <c r="B11" s="19" t="s">
        <v>13</v>
      </c>
      <c r="C11" s="19"/>
      <c r="D11" s="20" t="s">
        <v>14</v>
      </c>
      <c r="E11" s="20" t="s">
        <v>15</v>
      </c>
      <c r="F11" s="20"/>
      <c r="G11" s="20" t="s">
        <v>16</v>
      </c>
      <c r="H11" s="20"/>
      <c r="I11" s="20"/>
    </row>
    <row r="12" customFormat="false" ht="15" hidden="false" customHeight="true" outlineLevel="0" collapsed="false">
      <c r="A12" s="19"/>
      <c r="B12" s="21" t="s">
        <v>17</v>
      </c>
      <c r="C12" s="21" t="s">
        <v>18</v>
      </c>
      <c r="D12" s="20"/>
      <c r="E12" s="22" t="s">
        <v>19</v>
      </c>
      <c r="F12" s="20" t="s">
        <v>20</v>
      </c>
      <c r="G12" s="23" t="s">
        <v>19</v>
      </c>
      <c r="H12" s="20" t="s">
        <v>20</v>
      </c>
      <c r="I12" s="20" t="s">
        <v>21</v>
      </c>
    </row>
    <row r="13" customFormat="false" ht="35.1" hidden="false" customHeight="true" outlineLevel="0" collapsed="false">
      <c r="A13" s="24" t="s">
        <v>22</v>
      </c>
      <c r="B13" s="25" t="n">
        <v>1212</v>
      </c>
      <c r="C13" s="25" t="n">
        <f aca="false">B13/6</f>
        <v>202</v>
      </c>
      <c r="D13" s="26" t="s">
        <v>23</v>
      </c>
      <c r="E13" s="27" t="n">
        <v>15.2</v>
      </c>
      <c r="F13" s="28" t="n">
        <f aca="false">C13*E13</f>
        <v>3070.4</v>
      </c>
      <c r="G13" s="29" t="n">
        <v>16.2</v>
      </c>
      <c r="H13" s="30" t="n">
        <f aca="false">C13*G13</f>
        <v>3272.4</v>
      </c>
      <c r="I13" s="31" t="n">
        <v>26.3</v>
      </c>
    </row>
    <row r="14" customFormat="false" ht="35.1" hidden="false" customHeight="true" outlineLevel="0" collapsed="false">
      <c r="A14" s="32" t="s">
        <v>24</v>
      </c>
      <c r="B14" s="25" t="n">
        <v>1212</v>
      </c>
      <c r="C14" s="25" t="n">
        <f aca="false">B14/4</f>
        <v>303</v>
      </c>
      <c r="D14" s="26" t="s">
        <v>23</v>
      </c>
      <c r="E14" s="27" t="n">
        <v>14.5</v>
      </c>
      <c r="F14" s="28" t="n">
        <f aca="false">C14*E14</f>
        <v>4393.5</v>
      </c>
      <c r="G14" s="29" t="n">
        <v>15.5</v>
      </c>
      <c r="H14" s="30" t="n">
        <f aca="false">C14*G14</f>
        <v>4696.5</v>
      </c>
      <c r="I14" s="31" t="n">
        <v>35.7</v>
      </c>
    </row>
    <row r="15" customFormat="false" ht="35.1" hidden="false" customHeight="true" outlineLevel="0" collapsed="false">
      <c r="A15" s="32" t="s">
        <v>25</v>
      </c>
      <c r="B15" s="25" t="n">
        <v>196</v>
      </c>
      <c r="C15" s="25" t="n">
        <f aca="false">B15/4</f>
        <v>49</v>
      </c>
      <c r="D15" s="26" t="s">
        <v>23</v>
      </c>
      <c r="E15" s="33" t="n">
        <v>14</v>
      </c>
      <c r="F15" s="28" t="n">
        <f aca="false">C15*E15</f>
        <v>686</v>
      </c>
      <c r="G15" s="29" t="n">
        <v>14.9</v>
      </c>
      <c r="H15" s="30" t="n">
        <f aca="false">C15*G15</f>
        <v>730.1</v>
      </c>
      <c r="I15" s="31" t="n">
        <v>5.8</v>
      </c>
    </row>
    <row r="16" s="41" customFormat="true" ht="30.75" hidden="false" customHeight="true" outlineLevel="0" collapsed="false">
      <c r="A16" s="34" t="s">
        <v>26</v>
      </c>
      <c r="B16" s="34" t="n">
        <f aca="false">SUM(B13:B15)</f>
        <v>2620</v>
      </c>
      <c r="C16" s="34" t="n">
        <f aca="false">SUM(C13:C15)</f>
        <v>554</v>
      </c>
      <c r="D16" s="35"/>
      <c r="E16" s="36"/>
      <c r="F16" s="37" t="n">
        <f aca="false">SUM(F13:F15)</f>
        <v>8149.9</v>
      </c>
      <c r="G16" s="38"/>
      <c r="H16" s="39" t="n">
        <f aca="false">SUM(H13:H15)</f>
        <v>8699</v>
      </c>
      <c r="I16" s="40" t="n">
        <f aca="false">SUM(I13:I15)</f>
        <v>67.8</v>
      </c>
    </row>
    <row r="17" customFormat="false" ht="14.2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</row>
    <row r="18" customFormat="false" ht="14.25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  <c r="I18" s="43"/>
    </row>
    <row r="19" customFormat="false" ht="13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7.25" hidden="false" customHeight="true" outlineLevel="0" collapsed="false">
      <c r="A20" s="18" t="s">
        <v>29</v>
      </c>
      <c r="B20" s="18"/>
      <c r="C20" s="18"/>
      <c r="D20" s="18"/>
      <c r="E20" s="18" t="s">
        <v>10</v>
      </c>
      <c r="F20" s="18"/>
      <c r="G20" s="18"/>
      <c r="H20" s="18"/>
      <c r="I20" s="18"/>
    </row>
    <row r="21" customFormat="false" ht="17.2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true" outlineLevel="0" collapsed="false">
      <c r="A22" s="19" t="s">
        <v>12</v>
      </c>
      <c r="B22" s="19" t="s">
        <v>13</v>
      </c>
      <c r="C22" s="19"/>
      <c r="D22" s="20" t="s">
        <v>14</v>
      </c>
      <c r="E22" s="20" t="s">
        <v>15</v>
      </c>
      <c r="F22" s="20"/>
      <c r="G22" s="20" t="s">
        <v>16</v>
      </c>
      <c r="H22" s="20"/>
      <c r="I22" s="20"/>
    </row>
    <row r="23" customFormat="false" ht="15" hidden="false" customHeight="true" outlineLevel="0" collapsed="false">
      <c r="A23" s="19"/>
      <c r="B23" s="21" t="s">
        <v>17</v>
      </c>
      <c r="C23" s="21" t="s">
        <v>18</v>
      </c>
      <c r="D23" s="20"/>
      <c r="E23" s="22" t="s">
        <v>19</v>
      </c>
      <c r="F23" s="20" t="s">
        <v>20</v>
      </c>
      <c r="G23" s="23" t="s">
        <v>19</v>
      </c>
      <c r="H23" s="20" t="s">
        <v>20</v>
      </c>
      <c r="I23" s="20" t="s">
        <v>21</v>
      </c>
    </row>
    <row r="24" customFormat="false" ht="35.1" hidden="false" customHeight="true" outlineLevel="0" collapsed="false">
      <c r="A24" s="24" t="s">
        <v>25</v>
      </c>
      <c r="B24" s="25" t="n">
        <v>792</v>
      </c>
      <c r="C24" s="25" t="n">
        <f aca="false">B24/4</f>
        <v>198</v>
      </c>
      <c r="D24" s="26" t="s">
        <v>23</v>
      </c>
      <c r="E24" s="33" t="n">
        <v>14</v>
      </c>
      <c r="F24" s="28" t="n">
        <f aca="false">C24*E24</f>
        <v>2772</v>
      </c>
      <c r="G24" s="29" t="n">
        <v>14.9</v>
      </c>
      <c r="H24" s="30" t="n">
        <f aca="false">C24*G24</f>
        <v>2950.2</v>
      </c>
      <c r="I24" s="31" t="n">
        <v>23.2</v>
      </c>
    </row>
    <row r="25" customFormat="false" ht="35.1" hidden="false" customHeight="true" outlineLevel="0" collapsed="false">
      <c r="A25" s="24"/>
      <c r="B25" s="25" t="n">
        <v>224</v>
      </c>
      <c r="C25" s="25" t="n">
        <v>224</v>
      </c>
      <c r="D25" s="26" t="s">
        <v>23</v>
      </c>
      <c r="E25" s="33" t="n">
        <v>3.5</v>
      </c>
      <c r="F25" s="28" t="n">
        <f aca="false">C25*E25</f>
        <v>784</v>
      </c>
      <c r="G25" s="29" t="n">
        <v>3.73</v>
      </c>
      <c r="H25" s="30" t="n">
        <f aca="false">C25*G25</f>
        <v>835.52</v>
      </c>
      <c r="I25" s="31" t="n">
        <v>5.6</v>
      </c>
    </row>
    <row r="26" s="41" customFormat="true" ht="30.75" hidden="false" customHeight="true" outlineLevel="0" collapsed="false">
      <c r="A26" s="34" t="s">
        <v>26</v>
      </c>
      <c r="B26" s="34" t="n">
        <f aca="false">SUM(B24:B25)</f>
        <v>1016</v>
      </c>
      <c r="C26" s="34" t="n">
        <f aca="false">SUM(C24:C25)</f>
        <v>422</v>
      </c>
      <c r="D26" s="35"/>
      <c r="E26" s="36"/>
      <c r="F26" s="37" t="n">
        <f aca="false">SUM(F24:F25)</f>
        <v>3556</v>
      </c>
      <c r="G26" s="38"/>
      <c r="H26" s="39" t="n">
        <f aca="false">SUM(H24:H25)</f>
        <v>3785.72</v>
      </c>
      <c r="I26" s="40" t="n">
        <f aca="false">SUM(I24:I25)</f>
        <v>28.8</v>
      </c>
    </row>
    <row r="27" customFormat="false" ht="14.25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true" outlineLevel="0" collapsed="false">
      <c r="A28" s="43" t="s">
        <v>28</v>
      </c>
      <c r="B28" s="43"/>
      <c r="C28" s="43"/>
      <c r="D28" s="43"/>
      <c r="E28" s="43"/>
      <c r="F28" s="43"/>
      <c r="G28" s="43"/>
      <c r="H28" s="43"/>
      <c r="I28" s="43"/>
    </row>
    <row r="29" customFormat="false" ht="13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</sheetData>
  <mergeCells count="29">
    <mergeCell ref="A1:I1"/>
    <mergeCell ref="A2:I2"/>
    <mergeCell ref="A3:I3"/>
    <mergeCell ref="A4:I4"/>
    <mergeCell ref="A5:F5"/>
    <mergeCell ref="A7:D7"/>
    <mergeCell ref="A9:D9"/>
    <mergeCell ref="E9:I9"/>
    <mergeCell ref="A10:D10"/>
    <mergeCell ref="E10:I10"/>
    <mergeCell ref="A11:A12"/>
    <mergeCell ref="B11:C11"/>
    <mergeCell ref="D11:D12"/>
    <mergeCell ref="E11:F11"/>
    <mergeCell ref="G11:H11"/>
    <mergeCell ref="A17:I17"/>
    <mergeCell ref="A18:I18"/>
    <mergeCell ref="A20:D20"/>
    <mergeCell ref="E20:I20"/>
    <mergeCell ref="A21:D21"/>
    <mergeCell ref="E21:I21"/>
    <mergeCell ref="A22:A23"/>
    <mergeCell ref="B22:C22"/>
    <mergeCell ref="D22:D23"/>
    <mergeCell ref="E22:F22"/>
    <mergeCell ref="G22:H22"/>
    <mergeCell ref="A24:A25"/>
    <mergeCell ref="A27:I27"/>
    <mergeCell ref="A28:I28"/>
  </mergeCells>
  <printOptions headings="false" gridLines="false" gridLinesSet="true" horizontalCentered="true" verticalCentered="false"/>
  <pageMargins left="0.354166666666667" right="0.354166666666667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2:49:31Z</dcterms:created>
  <dc:creator>USER028</dc:creator>
  <dc:description/>
  <dc:language>en-US</dc:language>
  <cp:lastModifiedBy>Akif</cp:lastModifiedBy>
  <cp:lastPrinted>2016-02-02T15:07:18Z</cp:lastPrinted>
  <dcterms:modified xsi:type="dcterms:W3CDTF">2016-02-04T07:30:23Z</dcterms:modified>
  <cp:revision>0</cp:revision>
  <dc:subject/>
  <dc:title/>
</cp:coreProperties>
</file>