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HAI-FA INTERNATIONAL CO LTD</t>
  </si>
  <si>
    <t xml:space="preserve">3A28,3/F COMMUNICATION MARKET HUAQIANG NORTH ROAD,SHENZHEN</t>
  </si>
  <si>
    <t xml:space="preserve">PACKING LIST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 20151201</t>
    </r>
  </si>
  <si>
    <t xml:space="preserve">COMPANY: Segment Bilgisayar Dis Tic. Ltd.Sti.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01-12-2015</t>
    </r>
  </si>
  <si>
    <t xml:space="preserve">ADD:Dereboyu Caddesi No:79/B Mecidiyekoy / Istanbul / TURKEY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</t>
    </r>
  </si>
  <si>
    <t xml:space="preserve">Tel:+90 212 266 62 90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ShenZhen</t>
    </r>
  </si>
  <si>
    <t xml:space="preserve">Description</t>
  </si>
  <si>
    <t xml:space="preserve">Q'ty(PCS)</t>
  </si>
  <si>
    <t xml:space="preserve">Ctns</t>
  </si>
  <si>
    <t xml:space="preserve">N.Weight</t>
  </si>
  <si>
    <t xml:space="preserve">G.Weight</t>
  </si>
  <si>
    <t xml:space="preserve">BATTERY</t>
  </si>
  <si>
    <t xml:space="preserve">Kgs</t>
  </si>
  <si>
    <t xml:space="preserve">SL-B100 </t>
  </si>
  <si>
    <t xml:space="preserve">S-link</t>
  </si>
  <si>
    <t xml:space="preserve">SL-B105 </t>
  </si>
  <si>
    <t xml:space="preserve">SL-B110 </t>
  </si>
  <si>
    <t xml:space="preserve">SL-B115 </t>
  </si>
  <si>
    <t xml:space="preserve">SL-B120 </t>
  </si>
  <si>
    <t xml:space="preserve">SL-B125 </t>
  </si>
  <si>
    <t xml:space="preserve">SL-B130 </t>
  </si>
  <si>
    <t xml:space="preserve">SL-B135 </t>
  </si>
  <si>
    <t xml:space="preserve">SL-B140 </t>
  </si>
  <si>
    <t xml:space="preserve">SL-B145 </t>
  </si>
  <si>
    <t xml:space="preserve">SL-B150 </t>
  </si>
  <si>
    <t xml:space="preserve">SL-B155 </t>
  </si>
  <si>
    <t xml:space="preserve">SL-B160 </t>
  </si>
  <si>
    <t xml:space="preserve">SL-B165 </t>
  </si>
  <si>
    <t xml:space="preserve">SL-B170 </t>
  </si>
  <si>
    <t xml:space="preserve">SL-B175 </t>
  </si>
  <si>
    <t xml:space="preserve">SL-B180 </t>
  </si>
  <si>
    <t xml:space="preserve">SL-B185 </t>
  </si>
  <si>
    <t xml:space="preserve">SL-B190 </t>
  </si>
  <si>
    <t xml:space="preserve">SL-B195</t>
  </si>
  <si>
    <t xml:space="preserve">SL-B200 </t>
  </si>
  <si>
    <t xml:space="preserve">SW-B500 </t>
  </si>
  <si>
    <t xml:space="preserve">SW-B505 </t>
  </si>
  <si>
    <t xml:space="preserve">SW-B510 </t>
  </si>
  <si>
    <t xml:space="preserve">SW-B515 </t>
  </si>
  <si>
    <t xml:space="preserve">SW-B520 </t>
  </si>
  <si>
    <t xml:space="preserve">SW-B525 </t>
  </si>
  <si>
    <t xml:space="preserve">SW-B530 </t>
  </si>
  <si>
    <t xml:space="preserve">SW-B535 </t>
  </si>
  <si>
    <t xml:space="preserve">SW-B540 </t>
  </si>
  <si>
    <t xml:space="preserve">SW-B545 </t>
  </si>
  <si>
    <t xml:space="preserve">SW-B550 </t>
  </si>
  <si>
    <t xml:space="preserve">SW-B555 </t>
  </si>
  <si>
    <t xml:space="preserve">SW-B560 </t>
  </si>
  <si>
    <t xml:space="preserve">SW-B565 </t>
  </si>
  <si>
    <t xml:space="preserve">SW-B570 </t>
  </si>
  <si>
    <t xml:space="preserve">SW-B575 </t>
  </si>
  <si>
    <t xml:space="preserve">SW-B580 </t>
  </si>
  <si>
    <t xml:space="preserve">SW-B585 </t>
  </si>
  <si>
    <t xml:space="preserve">SW-B590 </t>
  </si>
  <si>
    <t xml:space="preserve">SW-B595 </t>
  </si>
  <si>
    <t xml:space="preserve">SW-B600 </t>
  </si>
  <si>
    <t xml:space="preserve">SW-B605 </t>
  </si>
  <si>
    <t xml:space="preserve">SW-B610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#,##0"/>
    <numFmt numFmtId="169" formatCode="0"/>
    <numFmt numFmtId="170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2" style="0" width="15.87"/>
    <col collapsed="false" customWidth="true" hidden="false" outlineLevel="0" max="4" min="4" style="0" width="16.62"/>
    <col collapsed="false" customWidth="true" hidden="false" outlineLevel="0" max="5" min="5" style="0" width="10.87"/>
    <col collapsed="false" customWidth="true" hidden="false" outlineLevel="0" max="6" min="6" style="0" width="12.75"/>
    <col collapsed="false" customWidth="true" hidden="false" outlineLevel="0" max="7" min="7" style="0" width="12.5"/>
    <col collapsed="false" customWidth="false" hidden="true" outlineLevel="0" max="10" min="8" style="0" width="8.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6"/>
      <c r="E4" s="7" t="s">
        <v>3</v>
      </c>
      <c r="F4" s="7"/>
      <c r="G4" s="8"/>
    </row>
    <row r="5" customFormat="false" ht="15.75" hidden="false" customHeight="false" outlineLevel="0" collapsed="false">
      <c r="A5" s="6" t="s">
        <v>4</v>
      </c>
      <c r="B5" s="5"/>
      <c r="C5" s="5"/>
      <c r="D5" s="6"/>
      <c r="E5" s="9" t="s">
        <v>5</v>
      </c>
      <c r="F5" s="9"/>
      <c r="G5" s="10"/>
    </row>
    <row r="6" customFormat="false" ht="15.75" hidden="false" customHeight="false" outlineLevel="0" collapsed="false">
      <c r="A6" s="5" t="s">
        <v>6</v>
      </c>
      <c r="B6" s="5"/>
      <c r="C6" s="5"/>
      <c r="D6" s="6"/>
      <c r="E6" s="9" t="s">
        <v>7</v>
      </c>
      <c r="F6" s="9"/>
      <c r="G6" s="10"/>
    </row>
    <row r="7" customFormat="false" ht="16.5" hidden="false" customHeight="false" outlineLevel="0" collapsed="false">
      <c r="A7" s="5" t="s">
        <v>8</v>
      </c>
      <c r="B7" s="5"/>
      <c r="C7" s="5"/>
      <c r="D7" s="6"/>
      <c r="E7" s="9" t="s">
        <v>9</v>
      </c>
      <c r="F7" s="9"/>
      <c r="G7" s="10"/>
    </row>
    <row r="8" s="16" customFormat="true" ht="15.95" hidden="false" customHeight="true" outlineLevel="0" collapsed="false">
      <c r="A8" s="11" t="s">
        <v>10</v>
      </c>
      <c r="B8" s="11"/>
      <c r="C8" s="11"/>
      <c r="D8" s="12" t="s">
        <v>11</v>
      </c>
      <c r="E8" s="13" t="s">
        <v>12</v>
      </c>
      <c r="F8" s="14" t="s">
        <v>13</v>
      </c>
      <c r="G8" s="15" t="s">
        <v>14</v>
      </c>
    </row>
    <row r="9" s="16" customFormat="true" ht="15.95" hidden="false" customHeight="true" outlineLevel="0" collapsed="false">
      <c r="A9" s="17"/>
      <c r="B9" s="18" t="s">
        <v>15</v>
      </c>
      <c r="C9" s="18"/>
      <c r="D9" s="19"/>
      <c r="E9" s="20"/>
      <c r="F9" s="21" t="s">
        <v>16</v>
      </c>
      <c r="G9" s="22" t="s">
        <v>16</v>
      </c>
    </row>
    <row r="10" s="29" customFormat="true" ht="15" hidden="false" customHeight="true" outlineLevel="0" collapsed="false">
      <c r="A10" s="23" t="s">
        <v>17</v>
      </c>
      <c r="B10" s="24" t="s">
        <v>15</v>
      </c>
      <c r="C10" s="24" t="s">
        <v>18</v>
      </c>
      <c r="D10" s="25" t="n">
        <v>100</v>
      </c>
      <c r="E10" s="26" t="n">
        <v>98</v>
      </c>
      <c r="F10" s="27" t="n">
        <f aca="false">D10*H10</f>
        <v>4.47353</v>
      </c>
      <c r="G10" s="28" t="n">
        <f aca="false">D10*I10</f>
        <v>5.29247</v>
      </c>
      <c r="H10" s="29" t="n">
        <v>0.0447353</v>
      </c>
      <c r="I10" s="29" t="n">
        <v>0.0529247</v>
      </c>
    </row>
    <row r="11" s="29" customFormat="true" ht="15" hidden="false" customHeight="true" outlineLevel="0" collapsed="false">
      <c r="A11" s="30" t="s">
        <v>19</v>
      </c>
      <c r="B11" s="31" t="s">
        <v>15</v>
      </c>
      <c r="C11" s="31" t="s">
        <v>18</v>
      </c>
      <c r="D11" s="32" t="n">
        <v>200</v>
      </c>
      <c r="E11" s="26"/>
      <c r="F11" s="27" t="n">
        <f aca="false">D11*H11</f>
        <v>8.94706</v>
      </c>
      <c r="G11" s="28" t="n">
        <f aca="false">D11*I11</f>
        <v>10.58494</v>
      </c>
      <c r="H11" s="29" t="n">
        <v>0.0447353</v>
      </c>
      <c r="I11" s="29" t="n">
        <v>0.0529247</v>
      </c>
    </row>
    <row r="12" s="29" customFormat="true" ht="15" hidden="false" customHeight="true" outlineLevel="0" collapsed="false">
      <c r="A12" s="30" t="s">
        <v>20</v>
      </c>
      <c r="B12" s="31" t="s">
        <v>15</v>
      </c>
      <c r="C12" s="31" t="s">
        <v>18</v>
      </c>
      <c r="D12" s="32" t="n">
        <v>300</v>
      </c>
      <c r="E12" s="26"/>
      <c r="F12" s="27" t="n">
        <f aca="false">D12*H12</f>
        <v>13.42059</v>
      </c>
      <c r="G12" s="28" t="n">
        <f aca="false">D12*I12</f>
        <v>15.87741</v>
      </c>
      <c r="H12" s="29" t="n">
        <v>0.0447353</v>
      </c>
      <c r="I12" s="29" t="n">
        <v>0.0529247</v>
      </c>
    </row>
    <row r="13" s="29" customFormat="true" ht="15" hidden="false" customHeight="true" outlineLevel="0" collapsed="false">
      <c r="A13" s="30" t="s">
        <v>21</v>
      </c>
      <c r="B13" s="31" t="s">
        <v>15</v>
      </c>
      <c r="C13" s="31" t="s">
        <v>18</v>
      </c>
      <c r="D13" s="32" t="n">
        <v>1000</v>
      </c>
      <c r="E13" s="26"/>
      <c r="F13" s="27" t="n">
        <f aca="false">D13*H13</f>
        <v>44.7353</v>
      </c>
      <c r="G13" s="28" t="n">
        <f aca="false">D13*I13</f>
        <v>52.9247</v>
      </c>
      <c r="H13" s="29" t="n">
        <v>0.0447353</v>
      </c>
      <c r="I13" s="29" t="n">
        <v>0.0529247</v>
      </c>
    </row>
    <row r="14" s="29" customFormat="true" ht="15" hidden="false" customHeight="true" outlineLevel="0" collapsed="false">
      <c r="A14" s="30" t="s">
        <v>22</v>
      </c>
      <c r="B14" s="31" t="s">
        <v>15</v>
      </c>
      <c r="C14" s="31" t="s">
        <v>18</v>
      </c>
      <c r="D14" s="32" t="n">
        <v>1000</v>
      </c>
      <c r="E14" s="26"/>
      <c r="F14" s="27" t="n">
        <f aca="false">D14*H14</f>
        <v>44.7353</v>
      </c>
      <c r="G14" s="28" t="n">
        <f aca="false">D14*I14</f>
        <v>52.9247</v>
      </c>
      <c r="H14" s="29" t="n">
        <v>0.0447353</v>
      </c>
      <c r="I14" s="29" t="n">
        <v>0.0529247</v>
      </c>
    </row>
    <row r="15" s="29" customFormat="true" ht="15" hidden="false" customHeight="true" outlineLevel="0" collapsed="false">
      <c r="A15" s="23" t="s">
        <v>23</v>
      </c>
      <c r="B15" s="24" t="s">
        <v>15</v>
      </c>
      <c r="C15" s="24" t="s">
        <v>18</v>
      </c>
      <c r="D15" s="25" t="n">
        <v>1000</v>
      </c>
      <c r="E15" s="26"/>
      <c r="F15" s="27" t="n">
        <f aca="false">D15*H15</f>
        <v>44.7353</v>
      </c>
      <c r="G15" s="28" t="n">
        <f aca="false">D15*I15</f>
        <v>52.9247</v>
      </c>
      <c r="H15" s="29" t="n">
        <v>0.0447353</v>
      </c>
      <c r="I15" s="29" t="n">
        <v>0.0529247</v>
      </c>
    </row>
    <row r="16" s="29" customFormat="true" ht="15" hidden="false" customHeight="true" outlineLevel="0" collapsed="false">
      <c r="A16" s="23" t="s">
        <v>24</v>
      </c>
      <c r="B16" s="24" t="s">
        <v>15</v>
      </c>
      <c r="C16" s="24" t="s">
        <v>18</v>
      </c>
      <c r="D16" s="25" t="n">
        <v>100</v>
      </c>
      <c r="E16" s="26"/>
      <c r="F16" s="27" t="n">
        <f aca="false">D16*H16</f>
        <v>4.47353</v>
      </c>
      <c r="G16" s="28" t="n">
        <f aca="false">D16*I16</f>
        <v>5.29247</v>
      </c>
      <c r="H16" s="29" t="n">
        <v>0.0447353</v>
      </c>
      <c r="I16" s="29" t="n">
        <v>0.0529247</v>
      </c>
    </row>
    <row r="17" s="29" customFormat="true" ht="15" hidden="false" customHeight="true" outlineLevel="0" collapsed="false">
      <c r="A17" s="23" t="s">
        <v>25</v>
      </c>
      <c r="B17" s="24" t="s">
        <v>15</v>
      </c>
      <c r="C17" s="24" t="s">
        <v>18</v>
      </c>
      <c r="D17" s="25" t="n">
        <v>100</v>
      </c>
      <c r="E17" s="26"/>
      <c r="F17" s="27" t="n">
        <f aca="false">D17*H17</f>
        <v>4.47353</v>
      </c>
      <c r="G17" s="28" t="n">
        <f aca="false">D17*I17</f>
        <v>5.29247</v>
      </c>
      <c r="H17" s="29" t="n">
        <v>0.0447353</v>
      </c>
      <c r="I17" s="29" t="n">
        <v>0.0529247</v>
      </c>
    </row>
    <row r="18" s="29" customFormat="true" ht="15" hidden="false" customHeight="true" outlineLevel="0" collapsed="false">
      <c r="A18" s="23" t="s">
        <v>26</v>
      </c>
      <c r="B18" s="24" t="s">
        <v>15</v>
      </c>
      <c r="C18" s="24" t="s">
        <v>18</v>
      </c>
      <c r="D18" s="25" t="n">
        <v>500</v>
      </c>
      <c r="E18" s="26"/>
      <c r="F18" s="27" t="n">
        <f aca="false">D18*H18</f>
        <v>22.36765</v>
      </c>
      <c r="G18" s="28" t="n">
        <f aca="false">D18*I18</f>
        <v>26.46235</v>
      </c>
      <c r="H18" s="29" t="n">
        <v>0.0447353</v>
      </c>
      <c r="I18" s="29" t="n">
        <v>0.0529247</v>
      </c>
    </row>
    <row r="19" s="29" customFormat="true" ht="15" hidden="false" customHeight="true" outlineLevel="0" collapsed="false">
      <c r="A19" s="23" t="s">
        <v>27</v>
      </c>
      <c r="B19" s="24" t="s">
        <v>15</v>
      </c>
      <c r="C19" s="24" t="s">
        <v>18</v>
      </c>
      <c r="D19" s="25" t="n">
        <v>500</v>
      </c>
      <c r="E19" s="26"/>
      <c r="F19" s="27" t="n">
        <f aca="false">D19*H19</f>
        <v>22.36765</v>
      </c>
      <c r="G19" s="28" t="n">
        <f aca="false">D19*I19</f>
        <v>26.46235</v>
      </c>
      <c r="H19" s="29" t="n">
        <v>0.0447353</v>
      </c>
      <c r="I19" s="29" t="n">
        <v>0.0529247</v>
      </c>
    </row>
    <row r="20" s="29" customFormat="true" ht="15" hidden="false" customHeight="true" outlineLevel="0" collapsed="false">
      <c r="A20" s="23" t="s">
        <v>28</v>
      </c>
      <c r="B20" s="24" t="s">
        <v>15</v>
      </c>
      <c r="C20" s="24" t="s">
        <v>18</v>
      </c>
      <c r="D20" s="25" t="n">
        <v>500</v>
      </c>
      <c r="E20" s="26"/>
      <c r="F20" s="27" t="n">
        <f aca="false">D20*H20</f>
        <v>22.36765</v>
      </c>
      <c r="G20" s="28" t="n">
        <f aca="false">D20*I20</f>
        <v>26.46235</v>
      </c>
      <c r="H20" s="29" t="n">
        <v>0.0447353</v>
      </c>
      <c r="I20" s="29" t="n">
        <v>0.0529247</v>
      </c>
    </row>
    <row r="21" s="29" customFormat="true" ht="15" hidden="false" customHeight="true" outlineLevel="0" collapsed="false">
      <c r="A21" s="23" t="s">
        <v>29</v>
      </c>
      <c r="B21" s="24" t="s">
        <v>15</v>
      </c>
      <c r="C21" s="24" t="s">
        <v>18</v>
      </c>
      <c r="D21" s="25" t="n">
        <v>300</v>
      </c>
      <c r="E21" s="26"/>
      <c r="F21" s="27" t="n">
        <f aca="false">D21*H21</f>
        <v>13.42059</v>
      </c>
      <c r="G21" s="28" t="n">
        <f aca="false">D21*I21</f>
        <v>15.87741</v>
      </c>
      <c r="H21" s="29" t="n">
        <v>0.0447353</v>
      </c>
      <c r="I21" s="29" t="n">
        <v>0.0529247</v>
      </c>
    </row>
    <row r="22" s="29" customFormat="true" ht="15" hidden="false" customHeight="true" outlineLevel="0" collapsed="false">
      <c r="A22" s="23" t="s">
        <v>30</v>
      </c>
      <c r="B22" s="24" t="s">
        <v>15</v>
      </c>
      <c r="C22" s="24" t="s">
        <v>18</v>
      </c>
      <c r="D22" s="25" t="n">
        <v>100</v>
      </c>
      <c r="E22" s="26"/>
      <c r="F22" s="27" t="n">
        <f aca="false">D22*H22</f>
        <v>4.47353</v>
      </c>
      <c r="G22" s="28" t="n">
        <f aca="false">D22*I22</f>
        <v>5.29247</v>
      </c>
      <c r="H22" s="29" t="n">
        <v>0.0447353</v>
      </c>
      <c r="I22" s="29" t="n">
        <v>0.0529247</v>
      </c>
    </row>
    <row r="23" s="29" customFormat="true" ht="15" hidden="false" customHeight="true" outlineLevel="0" collapsed="false">
      <c r="A23" s="23" t="s">
        <v>31</v>
      </c>
      <c r="B23" s="24" t="s">
        <v>15</v>
      </c>
      <c r="C23" s="24" t="s">
        <v>18</v>
      </c>
      <c r="D23" s="25" t="n">
        <v>200</v>
      </c>
      <c r="E23" s="26"/>
      <c r="F23" s="27" t="n">
        <f aca="false">D23*H23</f>
        <v>8.94706</v>
      </c>
      <c r="G23" s="28" t="n">
        <f aca="false">D23*I23</f>
        <v>10.58494</v>
      </c>
      <c r="H23" s="29" t="n">
        <v>0.0447353</v>
      </c>
      <c r="I23" s="29" t="n">
        <v>0.0529247</v>
      </c>
    </row>
    <row r="24" s="29" customFormat="true" ht="15" hidden="false" customHeight="true" outlineLevel="0" collapsed="false">
      <c r="A24" s="23" t="s">
        <v>32</v>
      </c>
      <c r="B24" s="24" t="s">
        <v>15</v>
      </c>
      <c r="C24" s="24" t="s">
        <v>18</v>
      </c>
      <c r="D24" s="25" t="n">
        <v>300</v>
      </c>
      <c r="E24" s="26"/>
      <c r="F24" s="27" t="n">
        <f aca="false">D24*H24</f>
        <v>13.42059</v>
      </c>
      <c r="G24" s="28" t="n">
        <f aca="false">D24*I24</f>
        <v>15.87741</v>
      </c>
      <c r="H24" s="29" t="n">
        <v>0.0447353</v>
      </c>
      <c r="I24" s="29" t="n">
        <v>0.0529247</v>
      </c>
    </row>
    <row r="25" s="29" customFormat="true" ht="15" hidden="false" customHeight="true" outlineLevel="0" collapsed="false">
      <c r="A25" s="23" t="s">
        <v>33</v>
      </c>
      <c r="B25" s="24" t="s">
        <v>15</v>
      </c>
      <c r="C25" s="24" t="s">
        <v>18</v>
      </c>
      <c r="D25" s="25" t="n">
        <v>500</v>
      </c>
      <c r="E25" s="26"/>
      <c r="F25" s="27" t="n">
        <f aca="false">D25*H25</f>
        <v>22.36765</v>
      </c>
      <c r="G25" s="28" t="n">
        <f aca="false">D25*I25</f>
        <v>26.46235</v>
      </c>
      <c r="H25" s="29" t="n">
        <v>0.0447353</v>
      </c>
      <c r="I25" s="29" t="n">
        <v>0.0529247</v>
      </c>
    </row>
    <row r="26" s="29" customFormat="true" ht="15" hidden="false" customHeight="true" outlineLevel="0" collapsed="false">
      <c r="A26" s="23" t="s">
        <v>34</v>
      </c>
      <c r="B26" s="24" t="s">
        <v>15</v>
      </c>
      <c r="C26" s="24" t="s">
        <v>18</v>
      </c>
      <c r="D26" s="25" t="n">
        <v>100</v>
      </c>
      <c r="E26" s="26"/>
      <c r="F26" s="27" t="n">
        <f aca="false">D26*H26</f>
        <v>4.47353</v>
      </c>
      <c r="G26" s="28" t="n">
        <f aca="false">D26*I26</f>
        <v>5.29247</v>
      </c>
      <c r="H26" s="29" t="n">
        <v>0.0447353</v>
      </c>
      <c r="I26" s="29" t="n">
        <v>0.0529247</v>
      </c>
    </row>
    <row r="27" s="29" customFormat="true" ht="15" hidden="false" customHeight="true" outlineLevel="0" collapsed="false">
      <c r="A27" s="23" t="s">
        <v>35</v>
      </c>
      <c r="B27" s="24" t="s">
        <v>15</v>
      </c>
      <c r="C27" s="24" t="s">
        <v>18</v>
      </c>
      <c r="D27" s="25" t="n">
        <v>500</v>
      </c>
      <c r="E27" s="26"/>
      <c r="F27" s="27" t="n">
        <f aca="false">D27*H27</f>
        <v>22.36765</v>
      </c>
      <c r="G27" s="28" t="n">
        <f aca="false">D27*I27</f>
        <v>26.46235</v>
      </c>
      <c r="H27" s="29" t="n">
        <v>0.0447353</v>
      </c>
      <c r="I27" s="29" t="n">
        <v>0.0529247</v>
      </c>
    </row>
    <row r="28" s="29" customFormat="true" ht="15" hidden="false" customHeight="true" outlineLevel="0" collapsed="false">
      <c r="A28" s="23" t="s">
        <v>36</v>
      </c>
      <c r="B28" s="24" t="s">
        <v>15</v>
      </c>
      <c r="C28" s="24" t="s">
        <v>18</v>
      </c>
      <c r="D28" s="25" t="n">
        <v>2000</v>
      </c>
      <c r="E28" s="26"/>
      <c r="F28" s="27" t="n">
        <f aca="false">D28*H28</f>
        <v>89.4706</v>
      </c>
      <c r="G28" s="28" t="n">
        <f aca="false">D28*I28</f>
        <v>105.8494</v>
      </c>
      <c r="H28" s="29" t="n">
        <v>0.0447353</v>
      </c>
      <c r="I28" s="29" t="n">
        <v>0.0529247</v>
      </c>
    </row>
    <row r="29" s="29" customFormat="true" ht="15" hidden="false" customHeight="true" outlineLevel="0" collapsed="false">
      <c r="A29" s="23" t="s">
        <v>37</v>
      </c>
      <c r="B29" s="24" t="s">
        <v>15</v>
      </c>
      <c r="C29" s="24" t="s">
        <v>18</v>
      </c>
      <c r="D29" s="25" t="n">
        <v>300</v>
      </c>
      <c r="E29" s="26"/>
      <c r="F29" s="27" t="n">
        <f aca="false">D29*H29</f>
        <v>13.42059</v>
      </c>
      <c r="G29" s="28" t="n">
        <f aca="false">D29*I29</f>
        <v>15.87741</v>
      </c>
      <c r="H29" s="29" t="n">
        <v>0.0447353</v>
      </c>
      <c r="I29" s="29" t="n">
        <v>0.0529247</v>
      </c>
    </row>
    <row r="30" s="29" customFormat="true" ht="15" hidden="false" customHeight="true" outlineLevel="0" collapsed="false">
      <c r="A30" s="23" t="s">
        <v>38</v>
      </c>
      <c r="B30" s="24" t="s">
        <v>15</v>
      </c>
      <c r="C30" s="24" t="s">
        <v>18</v>
      </c>
      <c r="D30" s="25" t="n">
        <v>100</v>
      </c>
      <c r="E30" s="26"/>
      <c r="F30" s="27" t="n">
        <f aca="false">D30*H30</f>
        <v>4.47353</v>
      </c>
      <c r="G30" s="28" t="n">
        <f aca="false">D30*I30</f>
        <v>5.29247</v>
      </c>
      <c r="H30" s="29" t="n">
        <v>0.0447353</v>
      </c>
      <c r="I30" s="29" t="n">
        <v>0.0529247</v>
      </c>
    </row>
    <row r="31" s="29" customFormat="true" ht="15" hidden="false" customHeight="true" outlineLevel="0" collapsed="false">
      <c r="A31" s="23" t="s">
        <v>39</v>
      </c>
      <c r="B31" s="24" t="s">
        <v>15</v>
      </c>
      <c r="C31" s="24" t="s">
        <v>18</v>
      </c>
      <c r="D31" s="25" t="n">
        <v>500</v>
      </c>
      <c r="E31" s="26"/>
      <c r="F31" s="27" t="n">
        <f aca="false">D31*H31</f>
        <v>22.36765</v>
      </c>
      <c r="G31" s="28" t="n">
        <f aca="false">D31*I31</f>
        <v>26.46235</v>
      </c>
      <c r="H31" s="29" t="n">
        <v>0.0447353</v>
      </c>
      <c r="I31" s="29" t="n">
        <v>0.0529247</v>
      </c>
    </row>
    <row r="32" s="29" customFormat="true" ht="15" hidden="false" customHeight="true" outlineLevel="0" collapsed="false">
      <c r="A32" s="23" t="s">
        <v>40</v>
      </c>
      <c r="B32" s="24" t="s">
        <v>15</v>
      </c>
      <c r="C32" s="24" t="s">
        <v>18</v>
      </c>
      <c r="D32" s="25" t="n">
        <v>500</v>
      </c>
      <c r="E32" s="26"/>
      <c r="F32" s="27" t="n">
        <f aca="false">D32*H32</f>
        <v>22.36765</v>
      </c>
      <c r="G32" s="28" t="n">
        <f aca="false">D32*I32</f>
        <v>26.46235</v>
      </c>
      <c r="H32" s="29" t="n">
        <v>0.0447353</v>
      </c>
      <c r="I32" s="29" t="n">
        <v>0.0529247</v>
      </c>
    </row>
    <row r="33" s="29" customFormat="true" ht="15" hidden="false" customHeight="true" outlineLevel="0" collapsed="false">
      <c r="A33" s="23" t="s">
        <v>41</v>
      </c>
      <c r="B33" s="24" t="s">
        <v>15</v>
      </c>
      <c r="C33" s="24" t="s">
        <v>18</v>
      </c>
      <c r="D33" s="25" t="n">
        <v>500</v>
      </c>
      <c r="E33" s="26"/>
      <c r="F33" s="27" t="n">
        <f aca="false">D33*H33</f>
        <v>22.36765</v>
      </c>
      <c r="G33" s="28" t="n">
        <f aca="false">D33*I33</f>
        <v>26.46235</v>
      </c>
      <c r="H33" s="29" t="n">
        <v>0.0447353</v>
      </c>
      <c r="I33" s="29" t="n">
        <v>0.0529247</v>
      </c>
    </row>
    <row r="34" s="29" customFormat="true" ht="15" hidden="false" customHeight="true" outlineLevel="0" collapsed="false">
      <c r="A34" s="23" t="s">
        <v>42</v>
      </c>
      <c r="B34" s="24" t="s">
        <v>15</v>
      </c>
      <c r="C34" s="24" t="s">
        <v>18</v>
      </c>
      <c r="D34" s="25" t="n">
        <v>500</v>
      </c>
      <c r="E34" s="26"/>
      <c r="F34" s="27" t="n">
        <f aca="false">D34*H34</f>
        <v>22.36765</v>
      </c>
      <c r="G34" s="28" t="n">
        <f aca="false">D34*I34</f>
        <v>26.46235</v>
      </c>
      <c r="H34" s="29" t="n">
        <v>0.0447353</v>
      </c>
      <c r="I34" s="29" t="n">
        <v>0.0529247</v>
      </c>
    </row>
    <row r="35" s="29" customFormat="true" ht="15" hidden="false" customHeight="true" outlineLevel="0" collapsed="false">
      <c r="A35" s="23" t="s">
        <v>43</v>
      </c>
      <c r="B35" s="24" t="s">
        <v>15</v>
      </c>
      <c r="C35" s="24" t="s">
        <v>18</v>
      </c>
      <c r="D35" s="25" t="n">
        <v>300</v>
      </c>
      <c r="E35" s="26"/>
      <c r="F35" s="27" t="n">
        <f aca="false">D35*H35</f>
        <v>13.42059</v>
      </c>
      <c r="G35" s="28" t="n">
        <f aca="false">D35*I35</f>
        <v>15.87741</v>
      </c>
      <c r="H35" s="29" t="n">
        <v>0.0447353</v>
      </c>
      <c r="I35" s="29" t="n">
        <v>0.0529247</v>
      </c>
    </row>
    <row r="36" s="29" customFormat="true" ht="15" hidden="false" customHeight="true" outlineLevel="0" collapsed="false">
      <c r="A36" s="23" t="s">
        <v>44</v>
      </c>
      <c r="B36" s="24" t="s">
        <v>15</v>
      </c>
      <c r="C36" s="24" t="s">
        <v>18</v>
      </c>
      <c r="D36" s="25" t="n">
        <v>400</v>
      </c>
      <c r="E36" s="26"/>
      <c r="F36" s="27" t="n">
        <f aca="false">D36*H36</f>
        <v>17.89412</v>
      </c>
      <c r="G36" s="28" t="n">
        <f aca="false">D36*I36</f>
        <v>21.16988</v>
      </c>
      <c r="H36" s="29" t="n">
        <v>0.0447353</v>
      </c>
      <c r="I36" s="29" t="n">
        <v>0.0529247</v>
      </c>
    </row>
    <row r="37" s="29" customFormat="true" ht="15" hidden="false" customHeight="true" outlineLevel="0" collapsed="false">
      <c r="A37" s="23" t="s">
        <v>45</v>
      </c>
      <c r="B37" s="24" t="s">
        <v>15</v>
      </c>
      <c r="C37" s="24" t="s">
        <v>18</v>
      </c>
      <c r="D37" s="25" t="n">
        <v>300</v>
      </c>
      <c r="E37" s="26"/>
      <c r="F37" s="27" t="n">
        <f aca="false">D37*H37</f>
        <v>13.42059</v>
      </c>
      <c r="G37" s="28" t="n">
        <f aca="false">D37*I37</f>
        <v>15.87741</v>
      </c>
      <c r="H37" s="29" t="n">
        <v>0.0447353</v>
      </c>
      <c r="I37" s="29" t="n">
        <v>0.0529247</v>
      </c>
    </row>
    <row r="38" s="29" customFormat="true" ht="15" hidden="false" customHeight="true" outlineLevel="0" collapsed="false">
      <c r="A38" s="23" t="s">
        <v>46</v>
      </c>
      <c r="B38" s="24" t="s">
        <v>15</v>
      </c>
      <c r="C38" s="24" t="s">
        <v>18</v>
      </c>
      <c r="D38" s="25" t="n">
        <v>200</v>
      </c>
      <c r="E38" s="26"/>
      <c r="F38" s="27" t="n">
        <f aca="false">D38*H38</f>
        <v>8.94706</v>
      </c>
      <c r="G38" s="28" t="n">
        <f aca="false">D38*I38</f>
        <v>10.58494</v>
      </c>
      <c r="H38" s="29" t="n">
        <v>0.0447353</v>
      </c>
      <c r="I38" s="29" t="n">
        <v>0.0529247</v>
      </c>
    </row>
    <row r="39" s="29" customFormat="true" ht="15" hidden="false" customHeight="true" outlineLevel="0" collapsed="false">
      <c r="A39" s="23" t="s">
        <v>47</v>
      </c>
      <c r="B39" s="24" t="s">
        <v>15</v>
      </c>
      <c r="C39" s="24" t="s">
        <v>18</v>
      </c>
      <c r="D39" s="25" t="n">
        <v>200</v>
      </c>
      <c r="E39" s="26"/>
      <c r="F39" s="27" t="n">
        <f aca="false">D39*H39</f>
        <v>8.94706</v>
      </c>
      <c r="G39" s="28" t="n">
        <f aca="false">D39*I39</f>
        <v>10.58494</v>
      </c>
      <c r="H39" s="29" t="n">
        <v>0.0447353</v>
      </c>
      <c r="I39" s="29" t="n">
        <v>0.0529247</v>
      </c>
    </row>
    <row r="40" s="29" customFormat="true" ht="15" hidden="false" customHeight="true" outlineLevel="0" collapsed="false">
      <c r="A40" s="23" t="s">
        <v>48</v>
      </c>
      <c r="B40" s="24" t="s">
        <v>15</v>
      </c>
      <c r="C40" s="24" t="s">
        <v>18</v>
      </c>
      <c r="D40" s="25" t="n">
        <v>300</v>
      </c>
      <c r="E40" s="26"/>
      <c r="F40" s="27" t="n">
        <f aca="false">D40*H40</f>
        <v>13.42059</v>
      </c>
      <c r="G40" s="28" t="n">
        <f aca="false">D40*I40</f>
        <v>15.87741</v>
      </c>
      <c r="H40" s="29" t="n">
        <v>0.0447353</v>
      </c>
      <c r="I40" s="29" t="n">
        <v>0.0529247</v>
      </c>
    </row>
    <row r="41" s="29" customFormat="true" ht="15" hidden="false" customHeight="true" outlineLevel="0" collapsed="false">
      <c r="A41" s="23" t="s">
        <v>49</v>
      </c>
      <c r="B41" s="24" t="s">
        <v>15</v>
      </c>
      <c r="C41" s="24" t="s">
        <v>18</v>
      </c>
      <c r="D41" s="25" t="n">
        <v>100</v>
      </c>
      <c r="E41" s="26"/>
      <c r="F41" s="27" t="n">
        <f aca="false">D41*H41</f>
        <v>4.47353</v>
      </c>
      <c r="G41" s="28" t="n">
        <f aca="false">D41*I41</f>
        <v>5.29247</v>
      </c>
      <c r="H41" s="29" t="n">
        <v>0.0447353</v>
      </c>
      <c r="I41" s="29" t="n">
        <v>0.0529247</v>
      </c>
    </row>
    <row r="42" s="29" customFormat="true" ht="15" hidden="false" customHeight="true" outlineLevel="0" collapsed="false">
      <c r="A42" s="23" t="s">
        <v>50</v>
      </c>
      <c r="B42" s="24" t="s">
        <v>15</v>
      </c>
      <c r="C42" s="24" t="s">
        <v>18</v>
      </c>
      <c r="D42" s="25" t="n">
        <v>500</v>
      </c>
      <c r="E42" s="26"/>
      <c r="F42" s="27" t="n">
        <f aca="false">D42*H42</f>
        <v>22.36765</v>
      </c>
      <c r="G42" s="28" t="n">
        <f aca="false">D42*I42</f>
        <v>26.46235</v>
      </c>
      <c r="H42" s="29" t="n">
        <v>0.0447353</v>
      </c>
      <c r="I42" s="29" t="n">
        <v>0.0529247</v>
      </c>
    </row>
    <row r="43" s="29" customFormat="true" ht="15" hidden="false" customHeight="true" outlineLevel="0" collapsed="false">
      <c r="A43" s="23" t="s">
        <v>51</v>
      </c>
      <c r="B43" s="24" t="s">
        <v>15</v>
      </c>
      <c r="C43" s="24" t="s">
        <v>18</v>
      </c>
      <c r="D43" s="25" t="n">
        <v>500</v>
      </c>
      <c r="E43" s="26"/>
      <c r="F43" s="27" t="n">
        <f aca="false">D43*H43</f>
        <v>22.36765</v>
      </c>
      <c r="G43" s="28" t="n">
        <f aca="false">D43*I43</f>
        <v>26.46235</v>
      </c>
      <c r="H43" s="29" t="n">
        <v>0.0447353</v>
      </c>
      <c r="I43" s="29" t="n">
        <v>0.0529247</v>
      </c>
    </row>
    <row r="44" s="29" customFormat="true" ht="15" hidden="false" customHeight="true" outlineLevel="0" collapsed="false">
      <c r="A44" s="23" t="s">
        <v>52</v>
      </c>
      <c r="B44" s="24" t="s">
        <v>15</v>
      </c>
      <c r="C44" s="24" t="s">
        <v>18</v>
      </c>
      <c r="D44" s="25" t="n">
        <v>500</v>
      </c>
      <c r="E44" s="26"/>
      <c r="F44" s="27" t="n">
        <f aca="false">D44*H44</f>
        <v>22.36765</v>
      </c>
      <c r="G44" s="28" t="n">
        <f aca="false">D44*I44</f>
        <v>26.46235</v>
      </c>
      <c r="H44" s="29" t="n">
        <v>0.0447353</v>
      </c>
      <c r="I44" s="29" t="n">
        <v>0.0529247</v>
      </c>
    </row>
    <row r="45" s="29" customFormat="true" ht="15" hidden="false" customHeight="true" outlineLevel="0" collapsed="false">
      <c r="A45" s="23" t="s">
        <v>53</v>
      </c>
      <c r="B45" s="24" t="s">
        <v>15</v>
      </c>
      <c r="C45" s="24" t="s">
        <v>18</v>
      </c>
      <c r="D45" s="25" t="n">
        <v>500</v>
      </c>
      <c r="E45" s="26"/>
      <c r="F45" s="27" t="n">
        <f aca="false">D45*H45</f>
        <v>22.36765</v>
      </c>
      <c r="G45" s="28" t="n">
        <f aca="false">D45*I45</f>
        <v>26.46235</v>
      </c>
      <c r="H45" s="29" t="n">
        <v>0.0447353</v>
      </c>
      <c r="I45" s="29" t="n">
        <v>0.0529247</v>
      </c>
    </row>
    <row r="46" s="29" customFormat="true" ht="15" hidden="false" customHeight="true" outlineLevel="0" collapsed="false">
      <c r="A46" s="23" t="s">
        <v>54</v>
      </c>
      <c r="B46" s="24" t="s">
        <v>15</v>
      </c>
      <c r="C46" s="24" t="s">
        <v>18</v>
      </c>
      <c r="D46" s="25" t="n">
        <v>500</v>
      </c>
      <c r="E46" s="26"/>
      <c r="F46" s="27" t="n">
        <f aca="false">D46*H46</f>
        <v>22.36765</v>
      </c>
      <c r="G46" s="28" t="n">
        <f aca="false">D46*I46</f>
        <v>26.46235</v>
      </c>
      <c r="H46" s="29" t="n">
        <v>0.0447353</v>
      </c>
      <c r="I46" s="29" t="n">
        <v>0.0529247</v>
      </c>
    </row>
    <row r="47" s="29" customFormat="true" ht="15" hidden="false" customHeight="true" outlineLevel="0" collapsed="false">
      <c r="A47" s="23" t="s">
        <v>55</v>
      </c>
      <c r="B47" s="24" t="s">
        <v>15</v>
      </c>
      <c r="C47" s="24" t="s">
        <v>18</v>
      </c>
      <c r="D47" s="25" t="n">
        <v>300</v>
      </c>
      <c r="E47" s="26"/>
      <c r="F47" s="27" t="n">
        <f aca="false">D47*H47</f>
        <v>13.42059</v>
      </c>
      <c r="G47" s="28" t="n">
        <f aca="false">D47*I47</f>
        <v>15.87741</v>
      </c>
      <c r="H47" s="29" t="n">
        <v>0.0447353</v>
      </c>
      <c r="I47" s="29" t="n">
        <v>0.0529247</v>
      </c>
    </row>
    <row r="48" s="29" customFormat="true" ht="15" hidden="false" customHeight="true" outlineLevel="0" collapsed="false">
      <c r="A48" s="23" t="s">
        <v>56</v>
      </c>
      <c r="B48" s="24" t="s">
        <v>15</v>
      </c>
      <c r="C48" s="24" t="s">
        <v>18</v>
      </c>
      <c r="D48" s="25" t="n">
        <v>200</v>
      </c>
      <c r="E48" s="26"/>
      <c r="F48" s="27" t="n">
        <f aca="false">D48*H48</f>
        <v>8.94706</v>
      </c>
      <c r="G48" s="28" t="n">
        <f aca="false">D48*I48</f>
        <v>10.58494</v>
      </c>
      <c r="H48" s="29" t="n">
        <v>0.0447353</v>
      </c>
      <c r="I48" s="29" t="n">
        <v>0.0529247</v>
      </c>
    </row>
    <row r="49" s="29" customFormat="true" ht="15" hidden="false" customHeight="true" outlineLevel="0" collapsed="false">
      <c r="A49" s="23" t="s">
        <v>57</v>
      </c>
      <c r="B49" s="24" t="s">
        <v>15</v>
      </c>
      <c r="C49" s="24" t="s">
        <v>18</v>
      </c>
      <c r="D49" s="25" t="n">
        <v>200</v>
      </c>
      <c r="E49" s="26"/>
      <c r="F49" s="27" t="n">
        <f aca="false">D49*H49</f>
        <v>8.94706</v>
      </c>
      <c r="G49" s="28" t="n">
        <f aca="false">D49*I49</f>
        <v>10.58494</v>
      </c>
      <c r="H49" s="29" t="n">
        <v>0.0447353</v>
      </c>
      <c r="I49" s="29" t="n">
        <v>0.0529247</v>
      </c>
    </row>
    <row r="50" s="29" customFormat="true" ht="15" hidden="false" customHeight="true" outlineLevel="0" collapsed="false">
      <c r="A50" s="23" t="s">
        <v>58</v>
      </c>
      <c r="B50" s="24" t="s">
        <v>15</v>
      </c>
      <c r="C50" s="24" t="s">
        <v>18</v>
      </c>
      <c r="D50" s="25" t="n">
        <v>200</v>
      </c>
      <c r="E50" s="26"/>
      <c r="F50" s="27" t="n">
        <f aca="false">D50*H50</f>
        <v>8.94706</v>
      </c>
      <c r="G50" s="28" t="n">
        <f aca="false">D50*I50</f>
        <v>10.58494</v>
      </c>
      <c r="H50" s="29" t="n">
        <v>0.0447353</v>
      </c>
      <c r="I50" s="29" t="n">
        <v>0.0529247</v>
      </c>
    </row>
    <row r="51" s="29" customFormat="true" ht="15" hidden="false" customHeight="true" outlineLevel="0" collapsed="false">
      <c r="A51" s="23" t="s">
        <v>59</v>
      </c>
      <c r="B51" s="24" t="s">
        <v>15</v>
      </c>
      <c r="C51" s="24" t="s">
        <v>18</v>
      </c>
      <c r="D51" s="25" t="n">
        <v>300</v>
      </c>
      <c r="E51" s="26"/>
      <c r="F51" s="27" t="n">
        <f aca="false">D51*H51</f>
        <v>13.42059</v>
      </c>
      <c r="G51" s="28" t="n">
        <f aca="false">D51*I51</f>
        <v>15.87741</v>
      </c>
      <c r="H51" s="29" t="n">
        <v>0.0447353</v>
      </c>
      <c r="I51" s="29" t="n">
        <v>0.0529247</v>
      </c>
    </row>
    <row r="52" s="29" customFormat="true" ht="15" hidden="false" customHeight="true" outlineLevel="0" collapsed="false">
      <c r="A52" s="23" t="s">
        <v>60</v>
      </c>
      <c r="B52" s="24" t="s">
        <v>15</v>
      </c>
      <c r="C52" s="24" t="s">
        <v>18</v>
      </c>
      <c r="D52" s="25" t="n">
        <v>500</v>
      </c>
      <c r="E52" s="26"/>
      <c r="F52" s="27" t="n">
        <f aca="false">D52*H52</f>
        <v>22.36765</v>
      </c>
      <c r="G52" s="28" t="n">
        <f aca="false">D52*I52</f>
        <v>26.46235</v>
      </c>
      <c r="H52" s="29" t="n">
        <v>0.0447353</v>
      </c>
      <c r="I52" s="29" t="n">
        <v>0.0529247</v>
      </c>
    </row>
    <row r="53" s="29" customFormat="true" ht="15" hidden="false" customHeight="true" outlineLevel="0" collapsed="false">
      <c r="A53" s="23" t="s">
        <v>61</v>
      </c>
      <c r="B53" s="24" t="s">
        <v>15</v>
      </c>
      <c r="C53" s="24" t="s">
        <v>18</v>
      </c>
      <c r="D53" s="25" t="n">
        <v>250</v>
      </c>
      <c r="E53" s="26"/>
      <c r="F53" s="27" t="n">
        <f aca="false">D53*H53</f>
        <v>11.183825</v>
      </c>
      <c r="G53" s="28" t="n">
        <f aca="false">D53*I53</f>
        <v>13.231175</v>
      </c>
      <c r="H53" s="29" t="n">
        <v>0.0447353</v>
      </c>
      <c r="I53" s="29" t="n">
        <v>0.0529247</v>
      </c>
    </row>
    <row r="54" s="38" customFormat="true" ht="15.95" hidden="false" customHeight="true" outlineLevel="0" collapsed="false">
      <c r="A54" s="33" t="s">
        <v>62</v>
      </c>
      <c r="B54" s="34"/>
      <c r="C54" s="34"/>
      <c r="D54" s="35" t="n">
        <f aca="false">SUM(D10:D53)</f>
        <v>17950</v>
      </c>
      <c r="E54" s="35" t="n">
        <f aca="false">SUM(E10)</f>
        <v>98</v>
      </c>
      <c r="F54" s="36" t="n">
        <f aca="false">SUM(F10:F53)</f>
        <v>802.998635</v>
      </c>
      <c r="G54" s="37" t="n">
        <f aca="false">SUM(G10:G53)</f>
        <v>949.998365</v>
      </c>
    </row>
  </sheetData>
  <mergeCells count="5">
    <mergeCell ref="A1:G1"/>
    <mergeCell ref="A2:G2"/>
    <mergeCell ref="A3:G3"/>
    <mergeCell ref="A8:C8"/>
    <mergeCell ref="E10:E5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2:12Z</dcterms:created>
  <dc:creator>User</dc:creator>
  <dc:description/>
  <dc:language>en-US</dc:language>
  <cp:lastModifiedBy>Akif</cp:lastModifiedBy>
  <cp:lastPrinted>2015-12-08T06:46:02Z</cp:lastPrinted>
  <dcterms:modified xsi:type="dcterms:W3CDTF">2015-12-21T09:59:43Z</dcterms:modified>
  <cp:revision>0</cp:revision>
  <dc:subject/>
  <dc:title/>
</cp:coreProperties>
</file>