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INGBO CNA  L-TRANS IMP AND EXP CO.,LTD</t>
  </si>
  <si>
    <t xml:space="preserve">RM916, FIFTH AVENUE HUAHONG NO.719</t>
  </si>
  <si>
    <t xml:space="preserve">ZHONGXING ROAD, NINGBO ,ZHEJIANG</t>
  </si>
  <si>
    <t xml:space="preserve">TEL:+86-574-89072234 FAX:+86-574-89072230</t>
  </si>
  <si>
    <t xml:space="preserve">No.:</t>
  </si>
  <si>
    <t xml:space="preserve">Seg.151101-D</t>
  </si>
  <si>
    <t xml:space="preserve">Date:</t>
  </si>
  <si>
    <t xml:space="preserve">SEGMENT BILGISAYAR DIS TICARET LTD.STI</t>
  </si>
  <si>
    <t xml:space="preserve">SEHIT ER CIHAN NAMLI CD.NO:79/B</t>
  </si>
  <si>
    <t xml:space="preserve">MECIDIYEKOY/SISLI/ISTANBUL 34387 TURKEY</t>
  </si>
  <si>
    <t xml:space="preserve">TEL:+90 212 266 6290 , FAX:+90 212 266 6298</t>
  </si>
  <si>
    <t xml:space="preserve">SAY TOTAL ONE ( 1X40'GP ) CONTAINER(S) ONLY</t>
  </si>
  <si>
    <t xml:space="preserve">PACKING LIST</t>
  </si>
  <si>
    <t xml:space="preserve">FROM NINGBO CN     TO ISTANBUL   BY SEA</t>
  </si>
  <si>
    <t xml:space="preserve">ITEM</t>
  </si>
  <si>
    <t xml:space="preserve">DESCRIPTION</t>
  </si>
  <si>
    <t xml:space="preserve">Marks &amp; Numbers</t>
  </si>
  <si>
    <t xml:space="preserve">Quantity</t>
  </si>
  <si>
    <t xml:space="preserve">Package</t>
  </si>
  <si>
    <t xml:space="preserve">G.W.</t>
  </si>
  <si>
    <t xml:space="preserve">N.W</t>
  </si>
  <si>
    <t xml:space="preserve">MEAS.</t>
  </si>
  <si>
    <t xml:space="preserve">Cable organizer with roller
Size:20m*20m
Color:Grey</t>
  </si>
  <si>
    <t xml:space="preserve">S-LINK</t>
  </si>
  <si>
    <t xml:space="preserve">Cable organizer with roller
Size:28m*20m
Color:Black</t>
  </si>
  <si>
    <t xml:space="preserve">SPARE PAR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#,##0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2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9"/>
      <color rgb="FF0000FF"/>
      <name val="Verdana"/>
      <family val="2"/>
    </font>
    <font>
      <b val="true"/>
      <sz val="1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%206290%20,%20FAX:+90%20212%20266%20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6.36"/>
    <col collapsed="false" customWidth="true" hidden="false" outlineLevel="0" max="3" min="3" style="1" width="15.37"/>
    <col collapsed="false" customWidth="true" hidden="false" outlineLevel="0" max="5" min="4" style="1" width="7.74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true" outlineLevel="0" collapsed="false">
      <c r="B6" s="5"/>
      <c r="C6" s="5"/>
      <c r="D6" s="5"/>
      <c r="E6" s="6" t="s">
        <v>4</v>
      </c>
      <c r="F6" s="7" t="s">
        <v>5</v>
      </c>
    </row>
    <row r="7" customFormat="false" ht="15" hidden="false" customHeight="true" outlineLevel="0" collapsed="false">
      <c r="A7" s="4"/>
      <c r="B7" s="5"/>
      <c r="C7" s="5"/>
      <c r="D7" s="5"/>
      <c r="E7" s="6" t="s">
        <v>6</v>
      </c>
      <c r="F7" s="8" t="n">
        <v>42402</v>
      </c>
    </row>
    <row r="8" customFormat="false" ht="15" hidden="false" customHeight="true" outlineLevel="0" collapsed="false">
      <c r="A8" s="9" t="s">
        <v>7</v>
      </c>
      <c r="B8" s="10"/>
      <c r="C8" s="10"/>
      <c r="D8" s="10"/>
      <c r="E8" s="6"/>
      <c r="F8" s="6"/>
    </row>
    <row r="9" customFormat="false" ht="15" hidden="false" customHeight="true" outlineLevel="0" collapsed="false">
      <c r="A9" s="11" t="s">
        <v>8</v>
      </c>
      <c r="B9" s="10"/>
      <c r="C9" s="10"/>
      <c r="D9" s="10"/>
      <c r="E9" s="6"/>
      <c r="F9" s="6"/>
    </row>
    <row r="10" customFormat="false" ht="15" hidden="false" customHeight="true" outlineLevel="0" collapsed="false">
      <c r="A10" s="11" t="s">
        <v>9</v>
      </c>
      <c r="B10" s="10"/>
      <c r="C10" s="10"/>
      <c r="D10" s="10"/>
      <c r="E10" s="6"/>
      <c r="F10" s="6"/>
    </row>
    <row r="11" customFormat="false" ht="15" hidden="false" customHeight="true" outlineLevel="0" collapsed="false">
      <c r="A11" s="12" t="s">
        <v>10</v>
      </c>
      <c r="B11" s="10"/>
      <c r="C11" s="10"/>
      <c r="D11" s="10"/>
      <c r="E11" s="6"/>
      <c r="F11" s="6"/>
    </row>
    <row r="12" customFormat="false" ht="15" hidden="false" customHeight="true" outlineLevel="0" collapsed="false">
      <c r="A12" s="10" t="s">
        <v>11</v>
      </c>
      <c r="B12" s="10"/>
      <c r="C12" s="10"/>
      <c r="D12" s="10"/>
      <c r="E12" s="6"/>
      <c r="F12" s="6"/>
    </row>
    <row r="13" customFormat="false" ht="22.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</row>
    <row r="14" customFormat="false" ht="24.9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4.95" hidden="false" customHeight="true" outlineLevel="0" collapsed="false">
      <c r="A15" s="15" t="s">
        <v>14</v>
      </c>
      <c r="B15" s="15" t="s">
        <v>15</v>
      </c>
      <c r="C15" s="15" t="s">
        <v>16</v>
      </c>
      <c r="D15" s="15" t="s">
        <v>17</v>
      </c>
      <c r="E15" s="16" t="s">
        <v>18</v>
      </c>
      <c r="F15" s="17" t="s">
        <v>19</v>
      </c>
      <c r="G15" s="17" t="s">
        <v>20</v>
      </c>
      <c r="H15" s="17" t="s">
        <v>21</v>
      </c>
    </row>
    <row r="16" customFormat="false" ht="34.5" hidden="false" customHeight="true" outlineLevel="0" collapsed="false">
      <c r="A16" s="18" t="n">
        <v>1</v>
      </c>
      <c r="B16" s="19" t="s">
        <v>22</v>
      </c>
      <c r="C16" s="19" t="s">
        <v>23</v>
      </c>
      <c r="D16" s="20" t="n">
        <v>1000</v>
      </c>
      <c r="E16" s="21" t="n">
        <v>250</v>
      </c>
      <c r="F16" s="22" t="n">
        <v>1870</v>
      </c>
      <c r="G16" s="22" t="n">
        <v>1525</v>
      </c>
      <c r="H16" s="22" t="n">
        <v>19.02</v>
      </c>
    </row>
    <row r="17" customFormat="false" ht="36.75" hidden="false" customHeight="true" outlineLevel="0" collapsed="false">
      <c r="A17" s="18" t="n">
        <v>2</v>
      </c>
      <c r="B17" s="19" t="s">
        <v>24</v>
      </c>
      <c r="C17" s="19" t="s">
        <v>23</v>
      </c>
      <c r="D17" s="20" t="n">
        <v>1000</v>
      </c>
      <c r="E17" s="21" t="n">
        <v>250</v>
      </c>
      <c r="F17" s="22" t="n">
        <v>2500</v>
      </c>
      <c r="G17" s="22" t="n">
        <v>2250</v>
      </c>
      <c r="H17" s="22" t="n">
        <v>21.97</v>
      </c>
    </row>
    <row r="18" customFormat="false" ht="35.25" hidden="false" customHeight="true" outlineLevel="0" collapsed="false">
      <c r="A18" s="18"/>
      <c r="B18" s="19" t="s">
        <v>25</v>
      </c>
      <c r="C18" s="19"/>
      <c r="D18" s="20" t="n">
        <v>100</v>
      </c>
      <c r="E18" s="21" t="n">
        <v>1</v>
      </c>
      <c r="F18" s="22" t="n">
        <v>5</v>
      </c>
      <c r="G18" s="22" t="n">
        <v>4</v>
      </c>
      <c r="H18" s="22" t="n">
        <v>0.01</v>
      </c>
    </row>
    <row r="19" customFormat="false" ht="24.95" hidden="false" customHeight="true" outlineLevel="0" collapsed="false">
      <c r="A19" s="15" t="s">
        <v>26</v>
      </c>
      <c r="B19" s="15"/>
      <c r="C19" s="15"/>
      <c r="D19" s="23" t="n">
        <f aca="false">SUM(D16:D18)</f>
        <v>2100</v>
      </c>
      <c r="E19" s="23" t="n">
        <f aca="false">SUM(E16:E18)</f>
        <v>501</v>
      </c>
      <c r="F19" s="24" t="n">
        <f aca="false">SUM(F16:F18)</f>
        <v>4375</v>
      </c>
      <c r="G19" s="24" t="n">
        <f aca="false">SUM(G16:G18)</f>
        <v>3779</v>
      </c>
      <c r="H19" s="24" t="n">
        <f aca="false">SUM(H16:H18)</f>
        <v>41</v>
      </c>
    </row>
    <row r="20" customFormat="false" ht="15" hidden="false" customHeight="true" outlineLevel="0" collapsed="false">
      <c r="A20" s="25"/>
    </row>
  </sheetData>
  <mergeCells count="7">
    <mergeCell ref="A1:H1"/>
    <mergeCell ref="A2:H2"/>
    <mergeCell ref="A3:H3"/>
    <mergeCell ref="A4:H4"/>
    <mergeCell ref="A13:H13"/>
    <mergeCell ref="A14:H14"/>
    <mergeCell ref="A19:C19"/>
  </mergeCells>
  <hyperlinks>
    <hyperlink ref="A11" r:id="rId1" display="TEL:+90 212 266 6290 , FAX:+90 212 266 6298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24:44Z</dcterms:created>
  <dc:creator>番茄花园</dc:creator>
  <dc:description/>
  <dc:language>en-US</dc:language>
  <cp:lastModifiedBy>Akif</cp:lastModifiedBy>
  <cp:lastPrinted>2016-03-09T12:52:49Z</cp:lastPrinted>
  <dcterms:modified xsi:type="dcterms:W3CDTF">2016-03-10T1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