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1:$12</definedName>
    <definedName function="false" hidden="false" name="COMM_R14C3__1__0___3A_20_23_23_CF_FA_CA_DB_BA_CF_CD_AC_D6_F7_D0_C5_CF_A2_23_23PayModel_23_23_01" vbProcedure="false">#REF!</definedName>
    <definedName function="false" hidden="false" name="COMM_R15C3__1__0___3A_20_23_23_CF_FA_CA_DB_BA_CF_CD_AC_D6_F7_D0_C5_CF_A2_23_23CustContractNo_23_23" vbProcedure="false">#REF!</definedName>
    <definedName function="false" hidden="false" name="COMM_R15C9__1__0___23_23_CF_FA_CA_DB_BA_CF_CD_AC_D6_F7_D0_C5_CF_A2_23_23_B8_FC_B8_C4_B4_CE_CA_FD_23_23" vbProcedure="false">#REF!</definedName>
    <definedName function="false" hidden="false" name="COMM_R16C3__1__0___3A_20Within_20_23_23_CF_FA_CA_DB_BA_CF_CD_AC_D6_F7_D0_C5_CF_A2_23_23ShippingDate_23_23_20working_20days_20after_20confirming_20payment_20_01" vbProcedure="false">#REF!</definedName>
    <definedName function="false" hidden="false" name="COMM_R16C9__1__0___23_23_CF_FA_CA_DB_BA_CF_CD_AC_D6_F7_D0_C5_CF_A2_23_23SignDate_23_23" vbProcedure="false">#REF!</definedName>
    <definedName function="false" hidden="false" name="COMM_R17C5__1__0___23_23_CF_FA_CA_DB_BA_CF_CD_AC_D6_F7_D0_C5_CF_A2_23_23ContractNo_23_23" vbProcedure="false">#REF!</definedName>
    <definedName function="false" hidden="false" name="COMM_R18C8__1__0__Total_20Amount_0D_0A_28_23_23_CF_FA_CA_DB_BA_CF_CD_AC_D6_F7_D0_C5_CF_A2_23_23MoneyKindID_23_23_29" vbProcedure="false">#REF!</definedName>
    <definedName function="false" hidden="false" name="COMM_R19C4__1__0___23_23_CF_FA_CA_DB_C9_CC_C6_B7_D0_C5_CF_A2_23_23_C6_E4_CB_FC_2E_B2_FA_C6_B7_B3_DF_B4_E7_23_23" vbProcedure="false">#REF!</definedName>
    <definedName function="false" hidden="false" name="COMM_R19C9__1__0___23_23_CF_FA_CA_DB_C9_CC_C6_B7_D0_C5_CF_A2_23_23FCTotalPrice_23_23_01" vbProcedure="false">#REF!</definedName>
    <definedName function="false" hidden="false" name="COMM_R21C9__1__0___40Sum_28_23_23_CF_FA_CA_DB_C9_CC_C6_B7_D0_C5_CF_A2_23_23FCTotalPrice_23_23_29" vbProcedure="false">#REF!</definedName>
    <definedName function="false" hidden="false" name="COMM_R23C2__1__0___23_23_CF_E0_B9_D8_B7_D1_D3_C3_23_23Memo_23_23" vbProcedure="false">#REF!</definedName>
    <definedName function="false" hidden="false" name="COMM_R23C9__1__0___23_23_CF_E0_B9_D8_B7_D1_D3_C3_23_23ForeignMoney_23_23" vbProcedure="false">#REF!</definedName>
    <definedName function="false" hidden="false" name="COMM_R24C8__1__0___23_23_CF_FA_CA_DB_BA_CF_CD_AC_D6_F7_D0_C5_CF_A2_23_23ContractMoney_23_23" vbProcedure="false">#REF!</definedName>
    <definedName function="false" hidden="false" name="COMM_R25C2__1__2___27TOTAL_20_27_2B_23_23_CF_FA_CA_DB_BA_CF_CD_AC_D6_F7_D0_C5_CF_A2_23_23MoneyKindID_23_23_2B_27_3A_20_27_2B_40MoneyToLetters_28_23_23_CF_FA_CA_DB_BA_CF_CD_AC_D6_F7_D0_C5_CF_A2_23_23ContractMoney_23_23_" vbProcedure="false">#REF!</definedName>
    <definedName function="false" hidden="false" name="COMM_R25C2__2__0__29" vbProcedure="false">#REF!</definedName>
    <definedName function="false" hidden="false" name="COMM_R29C3__1__0___23_23_CF_FA_CA_DB_BA_CF_CD_AC_D6_F7_D0_C5_CF_A2_23_23Memo_23_23" vbProcedure="false">#REF!</definedName>
    <definedName function="false" hidden="false" name="COMM_R34C8__1__0___23_23_B9_AB_CB_BE_D0_C5_CF_A2_23_23CompanyEName_23_23" vbProcedure="false">#REF!</definedName>
    <definedName function="false" hidden="false" name="COMM_R35C8__1__0___23_23_D3_C3_BB_A7_D0_C5_CF_A2_23_23OpEName_23_23" vbProcedure="false">#REF!</definedName>
    <definedName function="false" hidden="false" name="COMM_R40C9__1__0___23_23_CF_FA_CA_DB_BA_CF_CD_AC_D6_F7_D0_C5_CF_A2_23_23SignDate_23_23" vbProcedure="false">#REF!</definedName>
    <definedName function="false" hidden="false" name="COMM_Sheet2R10C3__1__0___3A_20_23_23_BF_CD_BB_A7_D0_C5_CF_A2_B1_ED_23_23Address_23_23_01" vbProcedure="false">#REF!</definedName>
    <definedName function="false" hidden="false" name="COMM_Sheet2R12C3__1__0___3A_20_23_23_BF_CD_BB_A7_D0_C5_CF_A2_B1_ED_23_23TelNo_23_23_20_2F_20_23_23_BF_CD_BB_A7_D0_C5_CF_A2_B1_ED_23_23FaxNo_23_23_01" vbProcedure="false">#REF!</definedName>
    <definedName function="false" hidden="false" name="COMM_Sheet2R13C3__1__0___3A_20_23_23_CF_FA_CA_DB_BA_CF_CD_AC_D6_F7_D0_C5_CF_A2_23_23Linker_23_23_01" vbProcedure="false">#REF!</definedName>
    <definedName function="false" hidden="false" name="COMM_Sheet2R19C2__1__0___23_23_CF_FA_CA_DB_C9_CC_C6_B7_D0_C5_CF_A2_23_23SpecNo_23_23" vbProcedure="false">#REF!</definedName>
    <definedName function="false" hidden="false" name="COMM_Sheet2R19C6__1__0___23_23_CF_FA_CA_DB_C9_CC_C6_B7_D0_C5_CF_A2_23_23FCUnitPrice_23_23" vbProcedure="false">#REF!</definedName>
    <definedName function="false" hidden="false" name="COMM_Sheet2R19C7__1__0___23_23_CF_FA_CA_DB_C9_CC_C6_B7_D0_C5_CF_A2_23_23GoodsNum_23_23" vbProcedure="false">#REF!</definedName>
    <definedName function="false" hidden="false" name="COMM_Sheet2R19C8__1__0___23_23_B5_A5_CE_BB_23_23PName_23_23" vbProcedure="false">#REF!</definedName>
    <definedName function="false" hidden="false" name="COMM_Sheet2R9C3__1__0___3A_20_23_23_BF_CD_BB_A7_D0_C5_CF_A2_B1_ED_23_23CustName_23_23_01" vbProcedure="false">#REF!</definedName>
    <definedName function="false" hidden="false" name="COMM__C2B_0F_1C_C5_D5T_A5_D0_3B_AD_C5_B3s9_E3R17C5__1__0__Unit_20price_0D_0A_28_23_23_CF_FA_CA_DB_BA_CF_CD_AC_D6_F7_D0_C5_CF_A2_23_23MoneyKindID_23_23_29_0D_0A_23_23_CF_FA_CA_DB_BA_CF_CD_AC_D6_F7_D0_C5_CF_A2_23_23PriceTermID_23_23_01" vbProcedure="false">#REF!</definedName>
    <definedName function="false" hidden="false" name="COMM__C2B_0F_1C_C5_D5T_A5_D0_3B_AD_C5_B3s9_E3R19C3__1__0___23_23_CF_FA_CA_DB_C9_CC_C6_B7_D0_C5_CF_A2_23_23_C6_E4_CB_FC_2EPI_C3_E8_CA_F6_23_23_01" vbProcedure="false">#REF!</definedName>
    <definedName function="false" hidden="false" name="COMM__C2B_0F_1C_C5_D5T_A5_D0_3B_AD_C5_B3s9_E3R2C4__1__0___23_23_B9_AB_CB_BE_D0_C5_CF_A2_23_23CompanyEName_23_23_01" vbProcedure="false">#REF!</definedName>
    <definedName function="false" hidden="false" name="COMM__C2B_0F_1C_C5_D5T_A5_D0_3B_AD_C5_B3s9_E3R3C4__1__0___23_23_B9_AB_CB_BE_D0_C5_CF_A2_23_23Business_23_23_01" vbProcedure="false">#REF!</definedName>
    <definedName function="false" hidden="false" name="COMM__C2B_0F_1C_C5_D5T_A5_D0_3B_AD_C5_B3s9_E3R4C4__1__0__Website_3A_20_23_23_B9_AB_CB_BE_D0_C5_CF_A2_23_23HomePage_23_23_01" vbProcedure="false">#REF!</definedName>
    <definedName function="false" hidden="false" name="COMM__C2B_0F_1C_C5_D5T_A5_D0_3B_AD_C5_B3s9_E3R5C4__1__0__Tel_3A_20_23_23_B9_AB_CB_BE_D0_C5_CF_A2_23_23Tel_23_23_01" vbProcedure="false">#REF!</definedName>
    <definedName function="false" hidden="false" name="COMM__C2B_0F_1C_C5_D5T_A5_D0_3B_AD_C5_B3s9_E3R6C4__1__0__Fax_3A_20_23_23_B9_AB_CB_BE_D0_C5_CF_A2_23_23Fax_23_23_01" vbProcedure="false">#REF!</definedName>
    <definedName function="false" hidden="false" name="FORM__C2B_0F_1C_C5_D5T_A5_D0_3B_AD_C5_B3s9_E3R19C3__2_0100000009_CB_CE_CC_E5_02_030_04_050000_06_7C_23_23_CF_FA_CA_DB_C9_CC_C6_B7_D0_C5_CF_A2_23_23_C6_E4_CB_FC_2EPI_C3_E8_CA_F6_23_23" vbProcedure="false">#REF!</definedName>
    <definedName function="false" hidden="false" name="GUID_3B9F100189864F3DBFAB3B8F9C43759D__23_23_B2_FA_C6_B7_C4_AC_C8_CF_CD_BC_C6_AC_23_23_CD_BC_C6_AC_23_23JPEG_23_2303E8020829" vbProcedure="false">"A1"</definedName>
    <definedName function="false" hidden="false" name="GUID_B7887FCDB2CB48DBBA68A2C1910F56BB__23_23_B9_AB_CB_BE_D0_C5_CF_A2_23_23CompanyStamp_23_23JPEG_23_2303E8020628" vbProcedure="false">"A1"</definedName>
    <definedName function="false" hidden="false" name="GUID_B9F6B68C7093428D85EDDB175A878016__1__0___23_23_B9_AB_CB_BE_D0_C5_CF_A2_23_23LogoChn_23_23JPEG_23_2303E80206A8_23_23" vbProcedure="false">"a1"</definedName>
    <definedName function="false" hidden="false" name="GUID_BF5B4001BBD84CE68D6F61629FD3E650__23_23_B2_FA_C6_B7_C4_AC_C8_CF_CD_BC_C6_AC_23_23_CD_BC_C6_AC_23_23JPEG_23_230064000069_23_23" vbProcedure="false">"A1"</definedName>
    <definedName function="false" hidden="false" name="__C1__1__0__17_2E25" vbProcedure="false">Sheet2!$B$1:$B$1</definedName>
    <definedName function="false" hidden="false" name="__D1__1__0__17_2E25" vbProcedure="false">#REF!</definedName>
    <definedName function="false" hidden="false" name="__E1__1__0__28_2E5" vbProcedure="false">Sheet2!$D$1:$D$1</definedName>
    <definedName function="false" hidden="false" name="__F1__1__0__42_2E75" vbProcedure="false">Sheet2!$E$1:$E$1</definedName>
    <definedName function="false" hidden="false" name="__G1__1__0__0" vbProcedure="false">Sheet2!$F$1:$F$1</definedName>
    <definedName function="false" hidden="false" name="__H1__1__0__9" vbProcedure="false">Sheet2!$G$1:$G$1</definedName>
    <definedName function="false" hidden="false" name="__I1__1__0__0" vbProcedure="false">Sheet2!$H$1:$H$1</definedName>
    <definedName function="false" hidden="false" name="__J1__1__0__7" vbProcedure="false">#REF!</definedName>
    <definedName function="false" hidden="false" name="__K1__1__0__499" vbProcedure="false">#REF!</definedName>
    <definedName function="false" hidden="false" name="__L1__1__0__1002" vbProcedure="false">#REF!</definedName>
    <definedName function="false" hidden="false" name="__M1__1__0___01" vbProcedure="false">#REF!</definedName>
    <definedName function="false" hidden="false" name="__N1__1__0___2416_3A_2418" vbProcedure="false">#REF!</definedName>
    <definedName function="false" hidden="false" name="__O1__1__0___01" vbProcedure="false">#REF!</definedName>
    <definedName function="false" hidden="false" name="__P1__1__0__055" vbProcedure="false">#REF!</definedName>
    <definedName function="false" hidden="false" name="___n_1__rt_ec__rv_1__cpl_1__fl_0__ne_0__pn_0__pa_0__c_0__np_0__nr_0__" vbProcedure="false">#REF!</definedName>
    <definedName function="false" hidden="false" name="___n_2__rt_ec__rv_1__cpl_1__fl_0__ne_0__pn_0__pa_0__c_0__np_0__nr_0__" vbProcedure="false">#REF!</definedName>
    <definedName function="false" hidden="false" name="___n_cp__rt_ec__rd__CF_FA_CA_DB_C9_CC_C6_B7_D0_C5_CF_A2_2E__cpl_1__fl_0__ne_0__pn_0__pa_0__c_0__np_0__nr_0__" vbProcedure="false">#REF!</definedName>
    <definedName function="false" hidden="false" name="___n_main__rt_ec__rd__CF_FA_CA_DB_BA_CF_CD_AC_D6_F7_D0_C5_CF_A2_2E__cpl_1__fl_0__ne_0__pn_0__pa_0__c_0__np_0__nr_0__" vbProcedure="false">#REF!</definedName>
    <definedName function="false" hidden="false" name="___n__B7_D1_D3_C3__rt_ec__rd__CF_E0_B9_D8_B7_D1_D3_C3_2E__cpl_1__fl_0__ne_0__pn_0__pa_0__c_0__np_0__nr_0__" vbProcedure="false">#REF!</definedName>
    <definedName function="false" hidden="false" name="___n__B7_D6_D7_E9__rt_egh__rd__CF_FA_CA_DB_C9_CC_C6_B7_D0_C5_CF_A2__rv__23_23_CF_FA_CA_DB_C9_CC_C6_B7_D0_C5_CF_A2_23_23GoodsCode_23_23__fl_0__ne_0__pn_0__pa_0__c_0__np_0__nr_0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00"/>
        <rFont val="Arial"/>
        <family val="2"/>
      </rPr>
      <t xml:space="preserve">SHENZHEN GLOBAL SHENGLONG ELECTRONIC TECHNOLOGY CO. LTD
</t>
    </r>
    <r>
      <rPr>
        <b val="true"/>
        <sz val="12"/>
        <color rgb="FF000000"/>
        <rFont val="Arial"/>
        <family val="2"/>
      </rPr>
      <t xml:space="preserve">WEBSITE: WWW.SZWZSL.COM / WWW.WZSLCHINA.EN.ALIBABA.COM
Add: No.23, Baili Road, First industry, Bantian street, longgang district, shenzhen
FAX: 86-755-84172655     
Contact: +86 18823465455      
</t>
    </r>
  </si>
  <si>
    <t xml:space="preserve">TO</t>
  </si>
  <si>
    <t xml:space="preserve">Segment Bil Dis Tic Ltd Sti</t>
  </si>
  <si>
    <t xml:space="preserve">Inv No: 20150113</t>
  </si>
  <si>
    <t xml:space="preserve">ADD</t>
  </si>
  <si>
    <t xml:space="preserve">Sehit Er Cihan Namli Street No.79/B sisli /Istanbul</t>
  </si>
  <si>
    <t xml:space="preserve">PHONE</t>
  </si>
  <si>
    <t xml:space="preserve">+90 212 444 7899</t>
  </si>
  <si>
    <t xml:space="preserve">Date:2015-12-02</t>
  </si>
  <si>
    <t xml:space="preserve">PACKING LIST</t>
  </si>
  <si>
    <t xml:space="preserve">ITEM NO.</t>
  </si>
  <si>
    <t xml:space="preserve">DESCRIPTION</t>
  </si>
  <si>
    <t xml:space="preserve">MARKS</t>
  </si>
  <si>
    <t xml:space="preserve">CTN</t>
  </si>
  <si>
    <t xml:space="preserve">QUANTITY</t>
  </si>
  <si>
    <t xml:space="preserve">G.W</t>
  </si>
  <si>
    <t xml:space="preserve">N.W</t>
  </si>
  <si>
    <t xml:space="preserve">CBM</t>
  </si>
  <si>
    <t xml:space="preserve">IP-M42</t>
  </si>
  <si>
    <t xml:space="preserve">Power Bank  </t>
  </si>
  <si>
    <t xml:space="preserve">Black</t>
  </si>
  <si>
    <t xml:space="preserve">Sample</t>
  </si>
  <si>
    <t xml:space="preserve">Self-Balance Scooter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#,##0_);[RED]\(#,##0\)"/>
    <numFmt numFmtId="167" formatCode="@"/>
    <numFmt numFmtId="168" formatCode="#,##0;[RED]#,##0"/>
    <numFmt numFmtId="169" formatCode="#,##0.00"/>
    <numFmt numFmtId="170" formatCode="#,##0.00;[RED]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6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te 1" xfId="92"/>
    <cellStyle name="Note 2" xfId="93"/>
    <cellStyle name="Output" xfId="94"/>
    <cellStyle name="Output 2" xfId="95"/>
    <cellStyle name="Title" xfId="96"/>
    <cellStyle name="Title 2" xfId="97"/>
    <cellStyle name="Total" xfId="98"/>
    <cellStyle name="Total 2" xfId="99"/>
    <cellStyle name="Warning Text" xfId="100"/>
    <cellStyle name="Warning Text 2" xfId="101"/>
    <cellStyle name="常规 2" xfId="102"/>
    <cellStyle name="常规 3" xfId="103"/>
    <cellStyle name="超链接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2" width="25.32"/>
    <col collapsed="false" customWidth="true" hidden="false" outlineLevel="0" max="3" min="3" style="2" width="14.82"/>
    <col collapsed="false" customWidth="true" hidden="false" outlineLevel="0" max="4" min="4" style="3" width="15.15"/>
    <col collapsed="false" customWidth="true" hidden="false" outlineLevel="0" max="5" min="5" style="4" width="11.65"/>
    <col collapsed="false" customWidth="true" hidden="false" outlineLevel="0" max="6" min="6" style="5" width="11.82"/>
    <col collapsed="false" customWidth="true" hidden="false" outlineLevel="0" max="7" min="7" style="6" width="14.32"/>
    <col collapsed="false" customWidth="true" hidden="false" outlineLevel="0" max="8" min="8" style="7" width="20.5"/>
    <col collapsed="false" customWidth="false" hidden="false" outlineLevel="0" max="244" min="9" style="8" width="9.32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7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J3" s="0"/>
    </row>
    <row r="4" customFormat="fals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J4" s="0"/>
    </row>
    <row r="5" customFormat="false" ht="15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J5" s="0"/>
    </row>
    <row r="6" customFormat="false" ht="15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J6" s="0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J7" s="0"/>
    </row>
    <row r="8" customFormat="false" ht="19.5" hidden="false" customHeight="true" outlineLevel="0" collapsed="false">
      <c r="A8" s="10" t="s">
        <v>1</v>
      </c>
      <c r="B8" s="11" t="s">
        <v>2</v>
      </c>
      <c r="C8" s="11"/>
      <c r="D8" s="11"/>
      <c r="E8" s="11"/>
      <c r="F8" s="11"/>
      <c r="G8" s="11"/>
      <c r="H8" s="12" t="s">
        <v>3</v>
      </c>
    </row>
    <row r="9" customFormat="false" ht="23.25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/>
      <c r="H9" s="14"/>
    </row>
    <row r="10" customFormat="false" ht="19.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6"/>
      <c r="H10" s="17" t="s">
        <v>8</v>
      </c>
    </row>
    <row r="11" customFormat="false" ht="24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</row>
    <row r="12" customFormat="false" ht="54" hidden="false" customHeight="true" outlineLevel="0" collapsed="false">
      <c r="A12" s="19" t="s">
        <v>10</v>
      </c>
      <c r="B12" s="20" t="s">
        <v>11</v>
      </c>
      <c r="C12" s="20" t="s">
        <v>12</v>
      </c>
      <c r="D12" s="21" t="s">
        <v>13</v>
      </c>
      <c r="E12" s="22" t="s">
        <v>14</v>
      </c>
      <c r="F12" s="21" t="s">
        <v>15</v>
      </c>
      <c r="G12" s="21" t="s">
        <v>16</v>
      </c>
      <c r="H12" s="21" t="s">
        <v>17</v>
      </c>
    </row>
    <row r="13" customFormat="false" ht="15" hidden="false" customHeight="true" outlineLevel="0" collapsed="false">
      <c r="A13" s="23" t="s">
        <v>18</v>
      </c>
      <c r="B13" s="24" t="s">
        <v>19</v>
      </c>
      <c r="C13" s="24" t="s">
        <v>20</v>
      </c>
      <c r="D13" s="25" t="n">
        <v>30</v>
      </c>
      <c r="E13" s="26" t="n">
        <v>6012</v>
      </c>
      <c r="F13" s="27" t="n">
        <v>766.2</v>
      </c>
      <c r="G13" s="28" t="n">
        <v>720</v>
      </c>
      <c r="H13" s="28" t="n">
        <v>0.86</v>
      </c>
    </row>
    <row r="14" customFormat="false" ht="15" hidden="false" customHeight="true" outlineLevel="0" collapsed="false">
      <c r="A14" s="23" t="s">
        <v>21</v>
      </c>
      <c r="B14" s="29" t="s">
        <v>22</v>
      </c>
      <c r="C14" s="29"/>
      <c r="D14" s="25" t="n">
        <v>1</v>
      </c>
      <c r="E14" s="26" t="n">
        <v>1</v>
      </c>
      <c r="F14" s="27" t="n">
        <v>17.8</v>
      </c>
      <c r="G14" s="28" t="n">
        <v>14</v>
      </c>
      <c r="H14" s="28" t="n">
        <v>0.02</v>
      </c>
    </row>
    <row r="15" customFormat="false" ht="15" hidden="false" customHeight="true" outlineLevel="0" collapsed="false">
      <c r="A15" s="30"/>
      <c r="B15" s="31" t="s">
        <v>23</v>
      </c>
      <c r="C15" s="32"/>
      <c r="D15" s="33" t="n">
        <f aca="false">SUM(D13:D14)</f>
        <v>31</v>
      </c>
      <c r="E15" s="34" t="n">
        <f aca="false">SUM(E13:E14)</f>
        <v>6013</v>
      </c>
      <c r="F15" s="35" t="n">
        <f aca="false">SUM(F13:F14)</f>
        <v>784</v>
      </c>
      <c r="G15" s="36" t="n">
        <f aca="false">SUM(G13:G14)</f>
        <v>734</v>
      </c>
      <c r="H15" s="36" t="n">
        <f aca="false">SUM(H13:H14)</f>
        <v>0.88</v>
      </c>
    </row>
  </sheetData>
  <mergeCells count="5">
    <mergeCell ref="A1:H7"/>
    <mergeCell ref="B8:G8"/>
    <mergeCell ref="B9:H9"/>
    <mergeCell ref="B10:G10"/>
    <mergeCell ref="A11:H11"/>
  </mergeCells>
  <printOptions headings="false" gridLines="false" gridLinesSet="true" horizontalCentered="true" verticalCentered="false"/>
  <pageMargins left="0.433333333333333" right="0.433333333333333" top="1.377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0:39Z</dcterms:created>
  <dc:creator>Judy3</dc:creator>
  <dc:description/>
  <dc:language>en-US</dc:language>
  <cp:lastModifiedBy>Akif</cp:lastModifiedBy>
  <cp:lastPrinted>2015-12-11T13:13:01Z</cp:lastPrinted>
  <dcterms:modified xsi:type="dcterms:W3CDTF">2015-12-17T14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