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FEB.05,2016</t>
  </si>
  <si>
    <t xml:space="preserve">SEHIT ER CIHAN NAMLI CADDESI NO: 79/B 34387 SISLI- ISTANBUL TURKEY</t>
  </si>
  <si>
    <t xml:space="preserve">TEL.0090-212-2666290                  </t>
  </si>
  <si>
    <t xml:space="preserve">INV. NO:K-C151104B  </t>
  </si>
  <si>
    <t xml:space="preserve">FAX.0090-212-2666298  </t>
  </si>
  <si>
    <t xml:space="preserve">SAY TOTAL ONE ( 1X40'GP ) CONTAINER(S) ONLY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DDISON</t>
  </si>
  <si>
    <t xml:space="preserve">Phone Holder</t>
  </si>
  <si>
    <t xml:space="preserve">ADS-51</t>
  </si>
  <si>
    <t xml:space="preserve">ADS-55</t>
  </si>
  <si>
    <t xml:space="preserve">S-LINK</t>
  </si>
  <si>
    <t xml:space="preserve">Power Bank</t>
  </si>
  <si>
    <t xml:space="preserve">IP-741</t>
  </si>
  <si>
    <t xml:space="preserve">IP-730</t>
  </si>
  <si>
    <t xml:space="preserve">IP-844</t>
  </si>
  <si>
    <t xml:space="preserve">IP-M40</t>
  </si>
  <si>
    <t xml:space="preserve">IP-63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#,##0.00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  <charset val="16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15.62"/>
    <col collapsed="false" customWidth="true" hidden="false" outlineLevel="0" max="4" min="4" style="0" width="6.36"/>
    <col collapsed="false" customWidth="false" hidden="true" outlineLevel="0" max="5" min="5" style="0" width="8.9"/>
    <col collapsed="false" customWidth="false" hidden="true" outlineLevel="0" max="8" min="7" style="0" width="8.9"/>
    <col collapsed="false" customWidth="false" hidden="true" outlineLevel="0" max="13" min="11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8" hidden="false" customHeight="true" outlineLevel="0" collapsed="false">
      <c r="A5" s="5"/>
      <c r="B5" s="6"/>
      <c r="C5" s="6"/>
      <c r="D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A7" s="7"/>
      <c r="B7" s="8"/>
      <c r="C7" s="8"/>
      <c r="D7" s="8"/>
    </row>
    <row r="8" s="11" customFormat="true" ht="15" hidden="false" customHeight="true" outlineLevel="0" collapsed="false">
      <c r="A8" s="9" t="s">
        <v>5</v>
      </c>
      <c r="B8" s="10"/>
      <c r="I8" s="10" t="s">
        <v>6</v>
      </c>
    </row>
    <row r="9" s="11" customFormat="true" ht="15" hidden="false" customHeight="true" outlineLevel="0" collapsed="false">
      <c r="A9" s="10" t="s">
        <v>7</v>
      </c>
      <c r="B9" s="9"/>
      <c r="C9" s="5"/>
      <c r="D9" s="12"/>
    </row>
    <row r="10" s="11" customFormat="true" ht="15" hidden="false" customHeight="true" outlineLevel="0" collapsed="false">
      <c r="A10" s="10" t="s">
        <v>8</v>
      </c>
      <c r="B10" s="10"/>
      <c r="I10" s="9" t="s">
        <v>9</v>
      </c>
    </row>
    <row r="11" s="11" customFormat="true" ht="15" hidden="false" customHeight="true" outlineLevel="0" collapsed="false">
      <c r="A11" s="10" t="s">
        <v>10</v>
      </c>
      <c r="B11" s="13" t="s">
        <v>11</v>
      </c>
    </row>
    <row r="12" s="11" customFormat="true" ht="15" hidden="false" customHeight="true" outlineLevel="0" collapsed="false">
      <c r="A12" s="10"/>
      <c r="B12" s="9"/>
      <c r="C12" s="9"/>
    </row>
    <row r="13" s="19" customFormat="true" ht="14.25" hidden="false" customHeight="true" outlineLevel="0" collapsed="false">
      <c r="A13" s="14" t="s">
        <v>12</v>
      </c>
      <c r="B13" s="15" t="s">
        <v>13</v>
      </c>
      <c r="C13" s="14" t="s">
        <v>14</v>
      </c>
      <c r="D13" s="15" t="s">
        <v>15</v>
      </c>
      <c r="E13" s="14" t="s">
        <v>16</v>
      </c>
      <c r="F13" s="14" t="s">
        <v>17</v>
      </c>
      <c r="G13" s="16" t="s">
        <v>18</v>
      </c>
      <c r="H13" s="16" t="s">
        <v>19</v>
      </c>
      <c r="I13" s="17" t="s">
        <v>20</v>
      </c>
      <c r="J13" s="17"/>
      <c r="K13" s="18" t="s">
        <v>21</v>
      </c>
      <c r="L13" s="18"/>
      <c r="M13" s="18"/>
      <c r="N13" s="18" t="s">
        <v>22</v>
      </c>
    </row>
    <row r="14" s="19" customFormat="true" ht="14.25" hidden="false" customHeight="true" outlineLevel="0" collapsed="false">
      <c r="A14" s="14"/>
      <c r="B14" s="15"/>
      <c r="C14" s="14"/>
      <c r="D14" s="15"/>
      <c r="E14" s="14"/>
      <c r="F14" s="14"/>
      <c r="G14" s="16"/>
      <c r="H14" s="16"/>
      <c r="I14" s="17" t="s">
        <v>18</v>
      </c>
      <c r="J14" s="17" t="s">
        <v>19</v>
      </c>
      <c r="K14" s="18" t="s">
        <v>23</v>
      </c>
      <c r="L14" s="18"/>
      <c r="M14" s="18"/>
      <c r="N14" s="18" t="s">
        <v>24</v>
      </c>
    </row>
    <row r="15" customFormat="false" ht="14.25" hidden="false" customHeight="true" outlineLevel="0" collapsed="false">
      <c r="A15" s="20" t="s">
        <v>25</v>
      </c>
      <c r="B15" s="20" t="s">
        <v>26</v>
      </c>
      <c r="C15" s="21" t="s">
        <v>27</v>
      </c>
      <c r="D15" s="22" t="n">
        <v>360</v>
      </c>
      <c r="E15" s="23" t="n">
        <v>30</v>
      </c>
      <c r="F15" s="23" t="n">
        <f aca="false">D15/E15</f>
        <v>12</v>
      </c>
      <c r="G15" s="24" t="n">
        <v>4</v>
      </c>
      <c r="H15" s="24" t="n">
        <v>4.7</v>
      </c>
      <c r="I15" s="25" t="n">
        <f aca="false">G15*F15</f>
        <v>48</v>
      </c>
      <c r="J15" s="25" t="n">
        <f aca="false">H15*F15</f>
        <v>56.4</v>
      </c>
      <c r="K15" s="26" t="n">
        <v>39</v>
      </c>
      <c r="L15" s="26" t="n">
        <v>38.5</v>
      </c>
      <c r="M15" s="26" t="n">
        <v>50</v>
      </c>
      <c r="N15" s="26" t="n">
        <f aca="false">M15*L15*K15*F15*0.000001</f>
        <v>0.9009</v>
      </c>
    </row>
    <row r="16" customFormat="false" ht="14.25" hidden="false" customHeight="false" outlineLevel="0" collapsed="false">
      <c r="A16" s="20"/>
      <c r="B16" s="20"/>
      <c r="C16" s="21"/>
      <c r="D16" s="22" t="n">
        <v>30</v>
      </c>
      <c r="E16" s="23" t="n">
        <v>30</v>
      </c>
      <c r="F16" s="23" t="n">
        <f aca="false">D16/E16</f>
        <v>1</v>
      </c>
      <c r="G16" s="24" t="n">
        <v>4</v>
      </c>
      <c r="H16" s="24" t="n">
        <v>4.7</v>
      </c>
      <c r="I16" s="25" t="n">
        <f aca="false">G16*F16</f>
        <v>4</v>
      </c>
      <c r="J16" s="25" t="n">
        <f aca="false">H16*F16</f>
        <v>4.7</v>
      </c>
      <c r="K16" s="26" t="n">
        <v>39</v>
      </c>
      <c r="L16" s="26" t="n">
        <v>38.5</v>
      </c>
      <c r="M16" s="26" t="n">
        <v>50</v>
      </c>
      <c r="N16" s="26" t="n">
        <f aca="false">M16*L16*K16*F16*0.000001</f>
        <v>0.075075</v>
      </c>
    </row>
    <row r="17" customFormat="false" ht="14.25" hidden="false" customHeight="true" outlineLevel="0" collapsed="false">
      <c r="A17" s="20"/>
      <c r="B17" s="20"/>
      <c r="C17" s="21" t="s">
        <v>28</v>
      </c>
      <c r="D17" s="22" t="n">
        <v>4000</v>
      </c>
      <c r="E17" s="23" t="n">
        <v>40</v>
      </c>
      <c r="F17" s="23" t="n">
        <f aca="false">D17/E17</f>
        <v>100</v>
      </c>
      <c r="G17" s="24" t="n">
        <v>5.6</v>
      </c>
      <c r="H17" s="24" t="n">
        <v>6.6</v>
      </c>
      <c r="I17" s="25" t="n">
        <f aca="false">G17*F17</f>
        <v>560</v>
      </c>
      <c r="J17" s="25" t="n">
        <f aca="false">H17*F17</f>
        <v>660</v>
      </c>
      <c r="K17" s="26" t="n">
        <v>40</v>
      </c>
      <c r="L17" s="26" t="n">
        <v>32.5</v>
      </c>
      <c r="M17" s="26" t="n">
        <v>54.6</v>
      </c>
      <c r="N17" s="26" t="n">
        <f aca="false">M17*L17*K17*F17*0.000001</f>
        <v>7.098</v>
      </c>
    </row>
    <row r="18" customFormat="false" ht="14.25" hidden="false" customHeight="false" outlineLevel="0" collapsed="false">
      <c r="A18" s="20"/>
      <c r="B18" s="20"/>
      <c r="C18" s="21"/>
      <c r="D18" s="22" t="n">
        <v>24</v>
      </c>
      <c r="E18" s="23" t="n">
        <v>24</v>
      </c>
      <c r="F18" s="23" t="n">
        <f aca="false">D18/E18</f>
        <v>1</v>
      </c>
      <c r="G18" s="24" t="n">
        <v>2.8</v>
      </c>
      <c r="H18" s="24" t="n">
        <v>3.8</v>
      </c>
      <c r="I18" s="25" t="n">
        <f aca="false">G18*F18</f>
        <v>2.8</v>
      </c>
      <c r="J18" s="25" t="n">
        <f aca="false">H18*F18</f>
        <v>3.8</v>
      </c>
      <c r="K18" s="26" t="n">
        <v>40</v>
      </c>
      <c r="L18" s="26" t="n">
        <v>32.5</v>
      </c>
      <c r="M18" s="26" t="n">
        <v>20</v>
      </c>
      <c r="N18" s="26" t="n">
        <f aca="false">M18*L18*K18*F18*0.000001</f>
        <v>0.026</v>
      </c>
    </row>
    <row r="19" customFormat="false" ht="14.25" hidden="false" customHeight="true" outlineLevel="0" collapsed="false">
      <c r="A19" s="20" t="s">
        <v>29</v>
      </c>
      <c r="B19" s="27" t="s">
        <v>30</v>
      </c>
      <c r="C19" s="21" t="s">
        <v>31</v>
      </c>
      <c r="D19" s="22" t="n">
        <v>10080</v>
      </c>
      <c r="E19" s="23" t="n">
        <v>40</v>
      </c>
      <c r="F19" s="23" t="n">
        <f aca="false">D19/E19</f>
        <v>252</v>
      </c>
      <c r="G19" s="24" t="n">
        <v>4</v>
      </c>
      <c r="H19" s="24" t="n">
        <v>5</v>
      </c>
      <c r="I19" s="25" t="n">
        <f aca="false">G19*F19</f>
        <v>1008</v>
      </c>
      <c r="J19" s="25" t="n">
        <f aca="false">H19*F19</f>
        <v>1260</v>
      </c>
      <c r="K19" s="26" t="n">
        <v>39</v>
      </c>
      <c r="L19" s="26" t="n">
        <v>28</v>
      </c>
      <c r="M19" s="26" t="n">
        <v>19</v>
      </c>
      <c r="N19" s="26" t="n">
        <f aca="false">M19*L19*K19*F19*0.000001</f>
        <v>5.228496</v>
      </c>
    </row>
    <row r="20" customFormat="false" ht="14.25" hidden="false" customHeight="false" outlineLevel="0" collapsed="false">
      <c r="A20" s="20"/>
      <c r="B20" s="20"/>
      <c r="C20" s="21"/>
      <c r="D20" s="22" t="n">
        <v>20</v>
      </c>
      <c r="E20" s="23" t="n">
        <v>20</v>
      </c>
      <c r="F20" s="23" t="n">
        <f aca="false">D20/E20</f>
        <v>1</v>
      </c>
      <c r="G20" s="24" t="n">
        <v>2</v>
      </c>
      <c r="H20" s="24" t="n">
        <v>3</v>
      </c>
      <c r="I20" s="25" t="n">
        <f aca="false">G20*F20</f>
        <v>2</v>
      </c>
      <c r="J20" s="25" t="n">
        <f aca="false">H20*F20</f>
        <v>3</v>
      </c>
      <c r="K20" s="26" t="n">
        <v>39</v>
      </c>
      <c r="L20" s="26" t="n">
        <v>28</v>
      </c>
      <c r="M20" s="26" t="n">
        <v>19</v>
      </c>
      <c r="N20" s="26" t="n">
        <f aca="false">M20*L20*K20*F20*0.000001</f>
        <v>0.020748</v>
      </c>
    </row>
    <row r="21" customFormat="false" ht="14.25" hidden="false" customHeight="false" outlineLevel="0" collapsed="false">
      <c r="A21" s="20"/>
      <c r="B21" s="20"/>
      <c r="C21" s="28" t="s">
        <v>32</v>
      </c>
      <c r="D21" s="22" t="n">
        <v>20200</v>
      </c>
      <c r="E21" s="23" t="n">
        <v>40</v>
      </c>
      <c r="F21" s="23" t="n">
        <f aca="false">D21/E21</f>
        <v>505</v>
      </c>
      <c r="G21" s="24" t="n">
        <v>4.8</v>
      </c>
      <c r="H21" s="24" t="n">
        <v>5.8</v>
      </c>
      <c r="I21" s="25" t="n">
        <f aca="false">G21*F21</f>
        <v>2424</v>
      </c>
      <c r="J21" s="25" t="n">
        <f aca="false">H21*F21</f>
        <v>2929</v>
      </c>
      <c r="K21" s="26" t="n">
        <v>38.5</v>
      </c>
      <c r="L21" s="26" t="n">
        <v>31</v>
      </c>
      <c r="M21" s="26" t="n">
        <v>19</v>
      </c>
      <c r="N21" s="26" t="n">
        <f aca="false">M21*L21*K21*F21*0.000001</f>
        <v>11.4516325</v>
      </c>
    </row>
    <row r="22" customFormat="false" ht="14.25" hidden="false" customHeight="true" outlineLevel="0" collapsed="false">
      <c r="A22" s="20"/>
      <c r="B22" s="20"/>
      <c r="C22" s="21" t="s">
        <v>33</v>
      </c>
      <c r="D22" s="22" t="n">
        <v>6040</v>
      </c>
      <c r="E22" s="23" t="n">
        <v>40</v>
      </c>
      <c r="F22" s="23" t="n">
        <f aca="false">D22/E22</f>
        <v>151</v>
      </c>
      <c r="G22" s="24" t="n">
        <v>10</v>
      </c>
      <c r="H22" s="24" t="n">
        <v>10.8</v>
      </c>
      <c r="I22" s="25" t="n">
        <f aca="false">G22*F22</f>
        <v>1510</v>
      </c>
      <c r="J22" s="25" t="n">
        <f aca="false">H22*F22</f>
        <v>1630.8</v>
      </c>
      <c r="K22" s="26" t="n">
        <v>39.7</v>
      </c>
      <c r="L22" s="26" t="n">
        <v>29</v>
      </c>
      <c r="M22" s="26" t="n">
        <v>21</v>
      </c>
      <c r="N22" s="26" t="n">
        <f aca="false">M22*L22*K22*F22*0.000001</f>
        <v>3.6507723</v>
      </c>
    </row>
    <row r="23" customFormat="false" ht="14.25" hidden="false" customHeight="false" outlineLevel="0" collapsed="false">
      <c r="A23" s="20"/>
      <c r="B23" s="20"/>
      <c r="C23" s="21"/>
      <c r="D23" s="22" t="n">
        <v>10</v>
      </c>
      <c r="E23" s="23" t="n">
        <v>10</v>
      </c>
      <c r="F23" s="23" t="n">
        <f aca="false">D23/E23</f>
        <v>1</v>
      </c>
      <c r="G23" s="24" t="n">
        <v>2.5</v>
      </c>
      <c r="H23" s="24" t="n">
        <v>3</v>
      </c>
      <c r="I23" s="25" t="n">
        <f aca="false">G23*F23</f>
        <v>2.5</v>
      </c>
      <c r="J23" s="25" t="n">
        <f aca="false">H23*F23</f>
        <v>3</v>
      </c>
      <c r="K23" s="26" t="n">
        <v>39.7</v>
      </c>
      <c r="L23" s="26" t="n">
        <v>29</v>
      </c>
      <c r="M23" s="26" t="n">
        <v>21</v>
      </c>
      <c r="N23" s="26" t="n">
        <f aca="false">M23*L23*K23*F23*0.000001</f>
        <v>0.0241773</v>
      </c>
    </row>
    <row r="24" customFormat="false" ht="14.25" hidden="false" customHeight="true" outlineLevel="0" collapsed="false">
      <c r="A24" s="20"/>
      <c r="B24" s="20"/>
      <c r="C24" s="21" t="s">
        <v>34</v>
      </c>
      <c r="D24" s="22" t="n">
        <v>5040</v>
      </c>
      <c r="E24" s="23" t="n">
        <v>40</v>
      </c>
      <c r="F24" s="23" t="n">
        <f aca="false">D24/E24</f>
        <v>126</v>
      </c>
      <c r="G24" s="24" t="n">
        <v>7.6</v>
      </c>
      <c r="H24" s="24" t="n">
        <v>8.6</v>
      </c>
      <c r="I24" s="25" t="n">
        <f aca="false">G24*F24</f>
        <v>957.6</v>
      </c>
      <c r="J24" s="25" t="n">
        <f aca="false">H24*F24</f>
        <v>1083.6</v>
      </c>
      <c r="K24" s="26" t="n">
        <v>39.7</v>
      </c>
      <c r="L24" s="26" t="n">
        <v>29</v>
      </c>
      <c r="M24" s="26" t="n">
        <v>21</v>
      </c>
      <c r="N24" s="26" t="n">
        <f aca="false">M24*L24*K24*F24*0.000001</f>
        <v>3.0463398</v>
      </c>
    </row>
    <row r="25" customFormat="false" ht="14.25" hidden="false" customHeight="false" outlineLevel="0" collapsed="false">
      <c r="A25" s="20"/>
      <c r="B25" s="27"/>
      <c r="C25" s="21"/>
      <c r="D25" s="22" t="n">
        <v>10</v>
      </c>
      <c r="E25" s="23" t="n">
        <v>10</v>
      </c>
      <c r="F25" s="23" t="n">
        <f aca="false">D25/E25</f>
        <v>1</v>
      </c>
      <c r="G25" s="24" t="n">
        <v>1.9</v>
      </c>
      <c r="H25" s="24" t="n">
        <v>2.5</v>
      </c>
      <c r="I25" s="25" t="n">
        <f aca="false">G25*F25</f>
        <v>1.9</v>
      </c>
      <c r="J25" s="25" t="n">
        <f aca="false">H25*F25</f>
        <v>2.5</v>
      </c>
      <c r="K25" s="26" t="n">
        <v>39.7</v>
      </c>
      <c r="L25" s="26" t="n">
        <v>29</v>
      </c>
      <c r="M25" s="26" t="n">
        <v>21</v>
      </c>
      <c r="N25" s="26" t="n">
        <f aca="false">M25*L25*K25*F25*0.000001</f>
        <v>0.0241773</v>
      </c>
    </row>
    <row r="26" customFormat="false" ht="14.25" hidden="false" customHeight="false" outlineLevel="0" collapsed="false">
      <c r="A26" s="20"/>
      <c r="B26" s="29" t="s">
        <v>30</v>
      </c>
      <c r="C26" s="28" t="s">
        <v>35</v>
      </c>
      <c r="D26" s="22" t="n">
        <v>20000</v>
      </c>
      <c r="E26" s="23" t="n">
        <v>40</v>
      </c>
      <c r="F26" s="23" t="n">
        <f aca="false">D26/E26</f>
        <v>500</v>
      </c>
      <c r="G26" s="24" t="n">
        <v>6.6</v>
      </c>
      <c r="H26" s="24" t="n">
        <v>7.6</v>
      </c>
      <c r="I26" s="25" t="n">
        <f aca="false">G26*F26</f>
        <v>3300</v>
      </c>
      <c r="J26" s="25" t="n">
        <f aca="false">H26*F26</f>
        <v>3800</v>
      </c>
      <c r="K26" s="26" t="n">
        <v>38.5</v>
      </c>
      <c r="L26" s="26" t="n">
        <v>27.5</v>
      </c>
      <c r="M26" s="26" t="n">
        <v>18.5</v>
      </c>
      <c r="N26" s="26" t="n">
        <v>9.69</v>
      </c>
    </row>
    <row r="27" s="38" customFormat="true" ht="14.25" hidden="false" customHeight="false" outlineLevel="0" collapsed="false">
      <c r="A27" s="30"/>
      <c r="B27" s="31" t="s">
        <v>36</v>
      </c>
      <c r="C27" s="30"/>
      <c r="D27" s="32" t="n">
        <f aca="false">SUM(D15:D26)</f>
        <v>65814</v>
      </c>
      <c r="E27" s="32"/>
      <c r="F27" s="33" t="n">
        <f aca="false">SUM(F15:F26)</f>
        <v>1651</v>
      </c>
      <c r="G27" s="34"/>
      <c r="H27" s="34"/>
      <c r="I27" s="35" t="n">
        <f aca="false">SUM(I15:I26)</f>
        <v>9820.8</v>
      </c>
      <c r="J27" s="35" t="n">
        <f aca="false">SUM(J15:J26)</f>
        <v>11436.8</v>
      </c>
      <c r="K27" s="36"/>
      <c r="L27" s="36"/>
      <c r="M27" s="36"/>
      <c r="N27" s="37" t="n">
        <f aca="false">SUM(N15:N26)</f>
        <v>41.2363182</v>
      </c>
    </row>
  </sheetData>
  <mergeCells count="25">
    <mergeCell ref="A1:N1"/>
    <mergeCell ref="A2:N2"/>
    <mergeCell ref="A3:N3"/>
    <mergeCell ref="A4:N4"/>
    <mergeCell ref="A6:N6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K14:M14"/>
    <mergeCell ref="A15:A18"/>
    <mergeCell ref="B15:B18"/>
    <mergeCell ref="C15:C16"/>
    <mergeCell ref="C17:C18"/>
    <mergeCell ref="A19:A26"/>
    <mergeCell ref="B19:B25"/>
    <mergeCell ref="C19:C20"/>
    <mergeCell ref="C22:C23"/>
    <mergeCell ref="C24:C25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3-13T23:29:41Z</cp:lastPrinted>
  <dcterms:modified xsi:type="dcterms:W3CDTF">2016-03-18T09:23:20Z</dcterms:modified>
  <cp:revision>0</cp:revision>
  <dc:subject/>
  <dc:title/>
</cp:coreProperties>
</file>