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Invoice# :</t>
  </si>
  <si>
    <t xml:space="preserve">20160124-1</t>
  </si>
  <si>
    <t xml:space="preserve">P/I No# :</t>
  </si>
  <si>
    <t xml:space="preserve">SE151130-1</t>
  </si>
  <si>
    <t xml:space="preserve">COMPANY:SEGMENT BILGISAYAR DIS TIC LTD. STI
</t>
  </si>
  <si>
    <t xml:space="preserve">Vessel name &amp; Voyage Number :MSC BARI ,FT602W</t>
  </si>
  <si>
    <t xml:space="preserve">ADD:DEREBOYU CADDESI NO:79B 34387 MECIDIYEKOY ISTANBUL TURKEY</t>
  </si>
  <si>
    <t xml:space="preserve">Shipping Co: HAPAG-LLOYD (CHINA) SHIPPING LTD</t>
  </si>
  <si>
    <t xml:space="preserve">ATTN:Mr. Ali  Donmez
</t>
  </si>
  <si>
    <t xml:space="preserve">.</t>
  </si>
  <si>
    <t xml:space="preserve">Loading port : Chiwan China</t>
  </si>
  <si>
    <t xml:space="preserve">TEL#:+90 212 2666290</t>
  </si>
  <si>
    <t xml:space="preserve">Discharge port: ISTANBUL TURKEY</t>
  </si>
  <si>
    <t xml:space="preserve">FAX#:+90 212 2666298</t>
  </si>
  <si>
    <t xml:space="preserve">Destination :TURKEY</t>
  </si>
  <si>
    <t xml:space="preserve">ETD:  25-Jan-2016  ETA: 15-Feb-2016</t>
  </si>
  <si>
    <t xml:space="preserve">Container Number :HLXU6582066  Seal Number: HLB1442560 </t>
  </si>
  <si>
    <t xml:space="preserve">Date : Jan 24th 2016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</t>
  </si>
  <si>
    <t xml:space="preserve">43*40*40.5CM</t>
  </si>
  <si>
    <t xml:space="preserve">SL-CAT5E04</t>
  </si>
  <si>
    <t xml:space="preserve"> UTP CAT5E  4P*0.40MM CCA OD:5.0 305m/roll Gray</t>
  </si>
  <si>
    <t xml:space="preserve">41*35*36.5CM</t>
  </si>
  <si>
    <t xml:space="preserve">SL-CAT5E50</t>
  </si>
  <si>
    <t xml:space="preserve">UTP CAT5E CCA ,4Pairs *24AWG ,1/0.50MM  PVC   Gray</t>
  </si>
  <si>
    <t xml:space="preserve">42*36.5*37CM</t>
  </si>
  <si>
    <t xml:space="preserve">SL-CAT06</t>
  </si>
  <si>
    <t xml:space="preserve"> UTP CAT5E Patch Cord Cable
Wire conductor: 4P*7/0.16MM CCA OD:5.0 mm
Jacket PVC Color:Gray 
Length :0.6M</t>
  </si>
  <si>
    <t xml:space="preserve">46*30*30CM</t>
  </si>
  <si>
    <t xml:space="preserve">LN-TEL33</t>
  </si>
  <si>
    <t xml:space="preserve">Flat Telephone Cable 2C* 7/0.10mm CCS 
OD:3.8MM*2.1MM Jacket PVC Black</t>
  </si>
  <si>
    <t xml:space="preserve">41*20*23CM</t>
  </si>
  <si>
    <t xml:space="preserve">TOTAL:</t>
  </si>
  <si>
    <t xml:space="preserve">Total: 1105CNTS  G.W.:16419.1KGS ,63.77CBM    </t>
  </si>
  <si>
    <t xml:space="preserve">Shipping Mark :</t>
  </si>
  <si>
    <t xml:space="preserve">Accepted by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General"/>
    <numFmt numFmtId="172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2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9" applyFont="true" applyBorder="true" applyAlignment="false" applyProtection="false"/>
    <xf numFmtId="164" fontId="31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6" borderId="5" applyFont="true" applyBorder="true" applyAlignment="false" applyProtection="false"/>
    <xf numFmtId="164" fontId="35" fillId="7" borderId="5" applyFont="true" applyBorder="true" applyAlignment="false" applyProtection="false"/>
    <xf numFmtId="164" fontId="36" fillId="16" borderId="8" applyFont="true" applyBorder="true" applyAlignment="false" applyProtection="false"/>
    <xf numFmtId="164" fontId="37" fillId="18" borderId="0" applyFont="true" applyBorder="false" applyAlignment="false" applyProtection="false"/>
    <xf numFmtId="164" fontId="38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4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1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4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0,0&#13;&#10;NA&#13;&#10;" xfId="56"/>
    <cellStyle name="0,0&#13;&#10;NA&#13;&#10; 10" xfId="57"/>
    <cellStyle name="0,0&#13;&#10;NA&#13;&#10; 2" xfId="58"/>
    <cellStyle name="0,0&#13;&#10;NA&#13;&#10; 2 2" xfId="59"/>
    <cellStyle name="0,0&#13;&#10;NA&#13;&#10; 2 3" xfId="60"/>
    <cellStyle name="0,0&#13;&#10;NA&#13;&#10; 2 4" xfId="61"/>
    <cellStyle name="0,0&#13;&#10;NA&#13;&#10; 2 5" xfId="62"/>
    <cellStyle name="0,0&#13;&#10;NA&#13;&#10; 2 6" xfId="63"/>
    <cellStyle name="0,0&#13;&#10;NA&#13;&#10; 2 7" xfId="64"/>
    <cellStyle name="0,0&#13;&#10;NA&#13;&#10; 3" xfId="65"/>
    <cellStyle name="0,0&#13;&#10;NA&#13;&#10; 4" xfId="66"/>
    <cellStyle name="0,0&#13;&#10;NA&#13;&#10; 5" xfId="67"/>
    <cellStyle name="0,0&#13;&#10;NA&#13;&#10; 6" xfId="68"/>
    <cellStyle name="0,0&#13;&#10;NA&#13;&#10; 7" xfId="69"/>
    <cellStyle name="0,0&#13;&#10;NA&#13;&#10; 8" xfId="70"/>
    <cellStyle name="0,0&#13;&#10;NA&#13;&#10; 9" xfId="71"/>
    <cellStyle name="20% - 强调文字颜色 1" xfId="72"/>
    <cellStyle name="20% - 强调文字颜色 2" xfId="73"/>
    <cellStyle name="20% - 强调文字颜色 3" xfId="74"/>
    <cellStyle name="20% - 强调文字颜色 4" xfId="75"/>
    <cellStyle name="20% - 强调文字颜色 5" xfId="76"/>
    <cellStyle name="20% - 强调文字颜色 6" xfId="77"/>
    <cellStyle name="40% - 强调文字颜色 1" xfId="78"/>
    <cellStyle name="40% - 强调文字颜色 2" xfId="79"/>
    <cellStyle name="40% - 强调文字颜色 3" xfId="80"/>
    <cellStyle name="40% - 强调文字颜色 4" xfId="81"/>
    <cellStyle name="40% - 强调文字颜色 5" xfId="82"/>
    <cellStyle name="40% - 强调文字颜色 6" xfId="83"/>
    <cellStyle name="60% - 强调文字颜色 1" xfId="84"/>
    <cellStyle name="60% - 强调文字颜色 2" xfId="85"/>
    <cellStyle name="60% - 强调文字颜色 3" xfId="86"/>
    <cellStyle name="60% - 强调文字颜色 4" xfId="87"/>
    <cellStyle name="60% - 强调文字颜色 5" xfId="88"/>
    <cellStyle name="60% - 强调文字颜色 6" xfId="89"/>
    <cellStyle name="_ET_STYLE_NoName_00_" xfId="90"/>
    <cellStyle name="Ana Başlık" xfId="91"/>
    <cellStyle name="Ana Başlık 2" xfId="92"/>
    <cellStyle name="Açıklama Metni" xfId="93"/>
    <cellStyle name="Açıklama Metni 2" xfId="94"/>
    <cellStyle name="Bağlı Hücre" xfId="95"/>
    <cellStyle name="Bağlı Hücre 2" xfId="96"/>
    <cellStyle name="Başlık 1" xfId="97"/>
    <cellStyle name="Başlık 1 2" xfId="98"/>
    <cellStyle name="Başlık 2" xfId="99"/>
    <cellStyle name="Başlık 2 2" xfId="100"/>
    <cellStyle name="Başlık 3" xfId="101"/>
    <cellStyle name="Başlık 3 2" xfId="102"/>
    <cellStyle name="Başlık 4" xfId="103"/>
    <cellStyle name="Başlık 4 2" xfId="104"/>
    <cellStyle name="Giriş" xfId="105"/>
    <cellStyle name="Giriş 2" xfId="106"/>
    <cellStyle name="Hesaplama" xfId="107"/>
    <cellStyle name="Hesaplama 2" xfId="108"/>
    <cellStyle name="Kötü" xfId="109"/>
    <cellStyle name="Kötü 2" xfId="110"/>
    <cellStyle name="Normal 2" xfId="111"/>
    <cellStyle name="Not" xfId="112"/>
    <cellStyle name="Not 2" xfId="113"/>
    <cellStyle name="Not 3" xfId="114"/>
    <cellStyle name="Not 4" xfId="115"/>
    <cellStyle name="Not 5" xfId="116"/>
    <cellStyle name="Not 6" xfId="117"/>
    <cellStyle name="Not 7" xfId="118"/>
    <cellStyle name="Not 8" xfId="119"/>
    <cellStyle name="Nötr" xfId="120"/>
    <cellStyle name="Nötr 2" xfId="121"/>
    <cellStyle name="Toplam" xfId="122"/>
    <cellStyle name="Toplam 2" xfId="123"/>
    <cellStyle name="Uyarı Metni" xfId="124"/>
    <cellStyle name="Uyarı Metni 2" xfId="125"/>
    <cellStyle name="Vurgu1" xfId="126"/>
    <cellStyle name="Vurgu1 2" xfId="127"/>
    <cellStyle name="Vurgu2" xfId="128"/>
    <cellStyle name="Vurgu2 2" xfId="129"/>
    <cellStyle name="Vurgu3" xfId="130"/>
    <cellStyle name="Vurgu3 2" xfId="131"/>
    <cellStyle name="Vurgu4" xfId="132"/>
    <cellStyle name="Vurgu4 2" xfId="133"/>
    <cellStyle name="Vurgu5" xfId="134"/>
    <cellStyle name="Vurgu5 2" xfId="135"/>
    <cellStyle name="Vurgu6" xfId="136"/>
    <cellStyle name="Vurgu6 2" xfId="137"/>
    <cellStyle name="Çıkış" xfId="138"/>
    <cellStyle name="Çıkış 2" xfId="139"/>
    <cellStyle name="İyi" xfId="140"/>
    <cellStyle name="İyi 2" xfId="141"/>
    <cellStyle name="İşaretli Hücre" xfId="142"/>
    <cellStyle name="İşaretli Hücre 2" xfId="143"/>
    <cellStyle name="好" xfId="144"/>
    <cellStyle name="差" xfId="145"/>
    <cellStyle name="常规 10" xfId="146"/>
    <cellStyle name="常规 11" xfId="147"/>
    <cellStyle name="常规 12" xfId="148"/>
    <cellStyle name="常规 13" xfId="149"/>
    <cellStyle name="常规 14" xfId="150"/>
    <cellStyle name="常规 15" xfId="151"/>
    <cellStyle name="常规 16" xfId="152"/>
    <cellStyle name="常规 17" xfId="153"/>
    <cellStyle name="常规 18" xfId="154"/>
    <cellStyle name="常规 19" xfId="155"/>
    <cellStyle name="常规 2" xfId="156"/>
    <cellStyle name="常规 20" xfId="157"/>
    <cellStyle name="常规 3" xfId="158"/>
    <cellStyle name="常规 4" xfId="159"/>
    <cellStyle name="常规 4 2" xfId="160"/>
    <cellStyle name="常规 4 3" xfId="161"/>
    <cellStyle name="常规 4 4" xfId="162"/>
    <cellStyle name="常规 4 5" xfId="163"/>
    <cellStyle name="常规 4 6" xfId="164"/>
    <cellStyle name="常规 4 7" xfId="165"/>
    <cellStyle name="常规 5" xfId="166"/>
    <cellStyle name="常规 5 2" xfId="167"/>
    <cellStyle name="常规 5 3" xfId="168"/>
    <cellStyle name="常规 5 4" xfId="169"/>
    <cellStyle name="常规 5 5" xfId="170"/>
    <cellStyle name="常规 5 6" xfId="171"/>
    <cellStyle name="常规 5 7" xfId="172"/>
    <cellStyle name="常规 6" xfId="173"/>
    <cellStyle name="常规 7" xfId="174"/>
    <cellStyle name="常规 8" xfId="175"/>
    <cellStyle name="常规 9" xfId="176"/>
    <cellStyle name="常规_quotation  1" xfId="177"/>
    <cellStyle name="强调文字颜色 1" xfId="178"/>
    <cellStyle name="强调文字颜色 2" xfId="179"/>
    <cellStyle name="强调文字颜色 3" xfId="180"/>
    <cellStyle name="强调文字颜色 4" xfId="181"/>
    <cellStyle name="强调文字颜色 5" xfId="182"/>
    <cellStyle name="强调文字颜色 6" xfId="183"/>
    <cellStyle name="标题" xfId="184"/>
    <cellStyle name="标题 1" xfId="185"/>
    <cellStyle name="标题 2" xfId="186"/>
    <cellStyle name="标题 3" xfId="187"/>
    <cellStyle name="标题 4" xfId="188"/>
    <cellStyle name="检查单元格" xfId="189"/>
    <cellStyle name="汇总" xfId="190"/>
    <cellStyle name="注释" xfId="191"/>
    <cellStyle name="解释性文本" xfId="192"/>
    <cellStyle name="警告文本" xfId="193"/>
    <cellStyle name="计算" xfId="194"/>
    <cellStyle name="输入" xfId="195"/>
    <cellStyle name="输出" xfId="196"/>
    <cellStyle name="适中" xfId="197"/>
    <cellStyle name="链接单元格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23.12"/>
    <col collapsed="false" customWidth="true" hidden="false" outlineLevel="0" max="4" min="4" style="2" width="10.99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4.74"/>
    <col collapsed="false" customWidth="true" hidden="false" outlineLevel="0" max="10" min="10" style="1" width="6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6"/>
      <c r="D5" s="8"/>
      <c r="E5" s="9"/>
      <c r="F5" s="10"/>
      <c r="G5" s="11"/>
      <c r="H5" s="7"/>
      <c r="I5" s="12"/>
      <c r="J5" s="13"/>
    </row>
    <row r="6" customFormat="false" ht="15.75" hidden="false" customHeight="false" outlineLevel="0" collapsed="false">
      <c r="A6" s="13"/>
      <c r="B6" s="7"/>
      <c r="C6" s="13"/>
      <c r="D6" s="14"/>
      <c r="E6" s="15"/>
      <c r="F6" s="16" t="s">
        <v>4</v>
      </c>
      <c r="G6" s="16" t="s">
        <v>5</v>
      </c>
      <c r="H6" s="17"/>
      <c r="I6" s="12"/>
      <c r="J6" s="13"/>
    </row>
    <row r="7" customFormat="false" ht="15.75" hidden="false" customHeight="false" outlineLevel="0" collapsed="false">
      <c r="A7" s="6"/>
      <c r="B7" s="7"/>
      <c r="C7" s="13"/>
      <c r="D7" s="14"/>
      <c r="E7" s="15"/>
      <c r="F7" s="18" t="s">
        <v>6</v>
      </c>
      <c r="G7" s="19" t="s">
        <v>7</v>
      </c>
      <c r="H7" s="20"/>
      <c r="I7" s="12"/>
      <c r="J7" s="13"/>
    </row>
    <row r="8" customFormat="false" ht="15.75" hidden="false" customHeight="false" outlineLevel="0" collapsed="false">
      <c r="A8" s="21" t="s">
        <v>8</v>
      </c>
      <c r="B8" s="7"/>
      <c r="C8" s="13"/>
      <c r="D8" s="14"/>
      <c r="E8" s="22"/>
      <c r="F8" s="23" t="s">
        <v>9</v>
      </c>
      <c r="G8" s="23"/>
      <c r="H8" s="23"/>
      <c r="I8" s="23"/>
      <c r="J8" s="23"/>
    </row>
    <row r="9" customFormat="false" ht="15.75" hidden="false" customHeight="true" outlineLevel="0" collapsed="false">
      <c r="A9" s="24" t="s">
        <v>10</v>
      </c>
      <c r="B9" s="24"/>
      <c r="C9" s="24"/>
      <c r="D9" s="24"/>
      <c r="E9" s="22"/>
      <c r="F9" s="18" t="s">
        <v>11</v>
      </c>
      <c r="G9" s="25"/>
      <c r="H9" s="26"/>
      <c r="I9" s="26"/>
      <c r="J9" s="13"/>
    </row>
    <row r="10" customFormat="false" ht="20.25" hidden="false" customHeight="true" outlineLevel="0" collapsed="false">
      <c r="A10" s="27" t="s">
        <v>12</v>
      </c>
      <c r="B10" s="27"/>
      <c r="C10" s="28"/>
      <c r="D10" s="14" t="s">
        <v>13</v>
      </c>
      <c r="E10" s="22"/>
      <c r="F10" s="18" t="s">
        <v>14</v>
      </c>
      <c r="G10" s="25"/>
      <c r="H10" s="26"/>
      <c r="I10" s="29"/>
      <c r="J10" s="13"/>
    </row>
    <row r="11" customFormat="false" ht="15.75" hidden="false" customHeight="false" outlineLevel="0" collapsed="false">
      <c r="A11" s="6" t="s">
        <v>15</v>
      </c>
      <c r="B11" s="7"/>
      <c r="C11" s="28"/>
      <c r="D11" s="30"/>
      <c r="E11" s="31"/>
      <c r="F11" s="18" t="s">
        <v>16</v>
      </c>
      <c r="G11" s="25"/>
      <c r="H11" s="29"/>
      <c r="I11" s="29"/>
      <c r="J11" s="32"/>
    </row>
    <row r="12" customFormat="false" ht="15.75" hidden="false" customHeight="false" outlineLevel="0" collapsed="false">
      <c r="A12" s="6" t="s">
        <v>17</v>
      </c>
      <c r="B12" s="7"/>
      <c r="C12" s="28"/>
      <c r="D12" s="30"/>
      <c r="E12" s="31"/>
      <c r="F12" s="18" t="s">
        <v>18</v>
      </c>
      <c r="G12" s="25"/>
      <c r="H12" s="26"/>
      <c r="I12" s="29"/>
      <c r="J12" s="33"/>
    </row>
    <row r="13" customFormat="false" ht="15.75" hidden="false" customHeight="false" outlineLevel="0" collapsed="false">
      <c r="A13" s="26"/>
      <c r="B13" s="29"/>
      <c r="C13" s="34"/>
      <c r="D13" s="35"/>
      <c r="E13" s="31"/>
      <c r="F13" s="36" t="s">
        <v>19</v>
      </c>
      <c r="G13" s="37"/>
      <c r="H13" s="38"/>
      <c r="I13" s="29"/>
      <c r="J13" s="33"/>
    </row>
    <row r="14" customFormat="false" ht="15.75" hidden="false" customHeight="false" outlineLevel="0" collapsed="false">
      <c r="A14" s="20" t="s">
        <v>20</v>
      </c>
      <c r="B14" s="17"/>
      <c r="C14" s="39"/>
      <c r="D14" s="35"/>
      <c r="E14" s="31"/>
      <c r="F14" s="40" t="s">
        <v>21</v>
      </c>
      <c r="G14" s="41"/>
      <c r="H14" s="42"/>
      <c r="I14" s="43"/>
      <c r="J14" s="44"/>
    </row>
    <row r="15" customFormat="false" ht="31.5" hidden="false" customHeight="false" outlineLevel="0" collapsed="false">
      <c r="A15" s="45" t="s">
        <v>22</v>
      </c>
      <c r="B15" s="45" t="s">
        <v>23</v>
      </c>
      <c r="C15" s="46" t="s">
        <v>24</v>
      </c>
      <c r="D15" s="47" t="s">
        <v>25</v>
      </c>
      <c r="E15" s="48" t="s">
        <v>26</v>
      </c>
      <c r="F15" s="49" t="s">
        <v>27</v>
      </c>
      <c r="G15" s="49" t="s">
        <v>28</v>
      </c>
      <c r="H15" s="50" t="s">
        <v>29</v>
      </c>
      <c r="I15" s="50" t="s">
        <v>30</v>
      </c>
      <c r="J15" s="51" t="s">
        <v>31</v>
      </c>
    </row>
    <row r="16" customFormat="false" ht="65.25" hidden="false" customHeight="true" outlineLevel="0" collapsed="false">
      <c r="A16" s="52" t="s">
        <v>32</v>
      </c>
      <c r="B16" s="52" t="s">
        <v>33</v>
      </c>
      <c r="C16" s="53" t="s">
        <v>34</v>
      </c>
      <c r="D16" s="54" t="n">
        <v>970</v>
      </c>
      <c r="E16" s="55" t="n">
        <f aca="false">D16/2</f>
        <v>485</v>
      </c>
      <c r="F16" s="56" t="n">
        <v>16.2</v>
      </c>
      <c r="G16" s="56" t="n">
        <v>17.1</v>
      </c>
      <c r="H16" s="57" t="n">
        <f aca="false">SUM(E16*G16)</f>
        <v>8293.5</v>
      </c>
      <c r="I16" s="55" t="s">
        <v>35</v>
      </c>
      <c r="J16" s="58" t="n">
        <f aca="false">0.43*0.4*0.405*E16</f>
        <v>33.7851</v>
      </c>
    </row>
    <row r="17" customFormat="false" ht="65.25" hidden="false" customHeight="true" outlineLevel="0" collapsed="false">
      <c r="A17" s="52" t="s">
        <v>32</v>
      </c>
      <c r="B17" s="59" t="s">
        <v>36</v>
      </c>
      <c r="C17" s="60" t="s">
        <v>37</v>
      </c>
      <c r="D17" s="61" t="n">
        <v>500</v>
      </c>
      <c r="E17" s="61" t="n">
        <v>250</v>
      </c>
      <c r="F17" s="62" t="n">
        <v>12.6</v>
      </c>
      <c r="G17" s="62" t="n">
        <v>13.4</v>
      </c>
      <c r="H17" s="61" t="n">
        <v>3350</v>
      </c>
      <c r="I17" s="61" t="s">
        <v>38</v>
      </c>
      <c r="J17" s="63" t="n">
        <v>13.094375</v>
      </c>
    </row>
    <row r="18" customFormat="false" ht="65.25" hidden="false" customHeight="true" outlineLevel="0" collapsed="false">
      <c r="A18" s="52" t="s">
        <v>32</v>
      </c>
      <c r="B18" s="59" t="s">
        <v>39</v>
      </c>
      <c r="C18" s="64" t="s">
        <v>40</v>
      </c>
      <c r="D18" s="61" t="n">
        <v>500</v>
      </c>
      <c r="E18" s="61" t="n">
        <v>250</v>
      </c>
      <c r="F18" s="62" t="n">
        <v>13.7</v>
      </c>
      <c r="G18" s="62" t="n">
        <v>14.6</v>
      </c>
      <c r="H18" s="61" t="n">
        <v>3650</v>
      </c>
      <c r="I18" s="65" t="s">
        <v>41</v>
      </c>
      <c r="J18" s="63" t="n">
        <v>14.18025</v>
      </c>
    </row>
    <row r="19" customFormat="false" ht="65.25" hidden="false" customHeight="true" outlineLevel="0" collapsed="false">
      <c r="A19" s="52" t="s">
        <v>32</v>
      </c>
      <c r="B19" s="59" t="s">
        <v>42</v>
      </c>
      <c r="C19" s="66" t="s">
        <v>43</v>
      </c>
      <c r="D19" s="61" t="n">
        <v>5000</v>
      </c>
      <c r="E19" s="61" t="n">
        <v>20</v>
      </c>
      <c r="F19" s="62" t="n">
        <v>6</v>
      </c>
      <c r="G19" s="62" t="n">
        <v>6.78</v>
      </c>
      <c r="H19" s="61" t="n">
        <v>135.6</v>
      </c>
      <c r="I19" s="61" t="s">
        <v>44</v>
      </c>
      <c r="J19" s="63" t="n">
        <v>0.828</v>
      </c>
    </row>
    <row r="20" customFormat="false" ht="65.25" hidden="false" customHeight="true" outlineLevel="0" collapsed="false">
      <c r="A20" s="52" t="s">
        <v>32</v>
      </c>
      <c r="B20" s="67" t="s">
        <v>45</v>
      </c>
      <c r="C20" s="66" t="s">
        <v>46</v>
      </c>
      <c r="D20" s="61" t="n">
        <v>1000</v>
      </c>
      <c r="E20" s="61" t="n">
        <v>100</v>
      </c>
      <c r="F20" s="62" t="n">
        <v>9</v>
      </c>
      <c r="G20" s="62" t="n">
        <v>9.9</v>
      </c>
      <c r="H20" s="61" t="n">
        <v>990</v>
      </c>
      <c r="I20" s="61" t="s">
        <v>47</v>
      </c>
      <c r="J20" s="63" t="n">
        <v>1.886</v>
      </c>
    </row>
    <row r="21" customFormat="false" ht="15.75" hidden="false" customHeight="false" outlineLevel="0" collapsed="false">
      <c r="A21" s="68" t="s">
        <v>48</v>
      </c>
      <c r="B21" s="68"/>
      <c r="C21" s="68"/>
      <c r="D21" s="69" t="n">
        <f aca="false">SUM(D16:D20)</f>
        <v>7970</v>
      </c>
      <c r="E21" s="70" t="n">
        <f aca="false">SUM(E16:E20)</f>
        <v>1105</v>
      </c>
      <c r="F21" s="71"/>
      <c r="G21" s="71"/>
      <c r="H21" s="72" t="n">
        <f aca="false">SUM(H16:H20)</f>
        <v>16419.1</v>
      </c>
      <c r="I21" s="73"/>
      <c r="J21" s="74" t="n">
        <f aca="false">SUM(J16:J20)</f>
        <v>63.773725</v>
      </c>
    </row>
    <row r="22" customFormat="false" ht="15.75" hidden="false" customHeight="false" outlineLevel="0" collapsed="false">
      <c r="A22" s="75" t="s">
        <v>49</v>
      </c>
      <c r="B22" s="76"/>
      <c r="C22" s="77"/>
      <c r="D22" s="78"/>
      <c r="E22" s="79"/>
      <c r="F22" s="80"/>
      <c r="G22" s="80"/>
      <c r="H22" s="81"/>
      <c r="I22" s="82"/>
      <c r="J22" s="83"/>
    </row>
    <row r="23" customFormat="false" ht="15.75" hidden="false" customHeight="false" outlineLevel="0" collapsed="false">
      <c r="A23" s="75" t="s">
        <v>50</v>
      </c>
      <c r="B23" s="76"/>
      <c r="C23" s="84"/>
      <c r="D23" s="85"/>
      <c r="E23" s="86"/>
      <c r="F23" s="87"/>
      <c r="G23" s="87"/>
      <c r="H23" s="88"/>
      <c r="I23" s="89"/>
      <c r="J23" s="83"/>
    </row>
    <row r="24" customFormat="false" ht="15.75" hidden="false" customHeight="true" outlineLevel="0" collapsed="false">
      <c r="A24" s="90" t="s">
        <v>32</v>
      </c>
      <c r="B24" s="90"/>
      <c r="C24" s="77"/>
      <c r="D24" s="85"/>
      <c r="E24" s="86"/>
      <c r="F24" s="87"/>
      <c r="G24" s="87"/>
      <c r="H24" s="88"/>
      <c r="I24" s="89"/>
      <c r="J24" s="83"/>
    </row>
    <row r="25" customFormat="false" ht="15.75" hidden="false" customHeight="false" outlineLevel="0" collapsed="false">
      <c r="A25" s="76" t="s">
        <v>51</v>
      </c>
      <c r="B25" s="91"/>
      <c r="C25" s="84"/>
      <c r="D25" s="92"/>
      <c r="E25" s="93"/>
      <c r="F25" s="94"/>
      <c r="G25" s="95"/>
      <c r="H25" s="96"/>
      <c r="I25" s="97"/>
      <c r="J25" s="98"/>
    </row>
    <row r="26" customFormat="false" ht="15.75" hidden="false" customHeight="false" outlineLevel="0" collapsed="false">
      <c r="A26" s="99"/>
      <c r="B26" s="99"/>
      <c r="C26" s="99"/>
      <c r="D26" s="100"/>
      <c r="E26" s="99"/>
      <c r="F26" s="99"/>
      <c r="G26" s="99"/>
      <c r="H26" s="99"/>
      <c r="I26" s="99"/>
      <c r="J26" s="99"/>
    </row>
  </sheetData>
  <mergeCells count="8">
    <mergeCell ref="A1:J1"/>
    <mergeCell ref="A2:J2"/>
    <mergeCell ref="A3:J3"/>
    <mergeCell ref="A4:J4"/>
    <mergeCell ref="F8:J8"/>
    <mergeCell ref="A9:D9"/>
    <mergeCell ref="A10:B10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3-10T10:42:06Z</cp:lastPrinted>
  <dcterms:modified xsi:type="dcterms:W3CDTF">2016-03-10T1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