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definedNames>
    <definedName function="false" hidden="false" localSheetId="0" name="_xlnm.Print_Area" vbProcedure="false">'PACKING LIST 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ragon Ball Technology (HK)LTD</t>
  </si>
  <si>
    <t xml:space="preserve">   Add:ROOM C1D, 6/F, WING HING INDUSTRIAL BUILDING,14 HING YIP STREET, KWUN TONG, KOWLOON, HONGKONG.
                     Add:Building 1 God Henry Industrial park, JiangBian Village, SongGang Town, Shenzhen City , GuangDong, China</t>
  </si>
  <si>
    <t xml:space="preserve">TEL:86-755-755-33652380   FAX:86-755- 33675128</t>
  </si>
  <si>
    <t xml:space="preserve">PACKING LIST </t>
  </si>
  <si>
    <t xml:space="preserve">Segment Bilgisayar Dis Tic. Ltd. Sti. 
Dereboyu Caddesi No:79/B M.koy Istanbul
Tel:0212 2666290
Fax:0212 2666298
</t>
  </si>
  <si>
    <t xml:space="preserve">         DATE: 25-02-2016                                                                                                       
 FOB SHENZHEN
INV NO: SD15102609   
SEAL NO :UASC5697921
CONTAINER NO:UACU4097576</t>
  </si>
  <si>
    <t xml:space="preserve"> ITEM NO </t>
  </si>
  <si>
    <t xml:space="preserve">  DESCRIPTION</t>
  </si>
  <si>
    <t xml:space="preserve"> QUANTITY</t>
  </si>
  <si>
    <t xml:space="preserve"> CARTONS </t>
  </si>
  <si>
    <t xml:space="preserve"> NW/CARTON</t>
  </si>
  <si>
    <t xml:space="preserve"> GW/CARTON</t>
  </si>
  <si>
    <t xml:space="preserve"> VOLUME/CARTON</t>
  </si>
  <si>
    <t xml:space="preserve"> TOTAL N/W(KG)</t>
  </si>
  <si>
    <t xml:space="preserve"> TOTAL G/W(KG)</t>
  </si>
  <si>
    <t xml:space="preserve"> TOTAL VOLUME
(CBM)</t>
  </si>
  <si>
    <t xml:space="preserve">KB-R01</t>
  </si>
  <si>
    <t xml:space="preserve">WIRED USB PORT GAMING KEYBOARD </t>
  </si>
  <si>
    <t xml:space="preserve">CABLE</t>
  </si>
  <si>
    <t xml:space="preserve">COLOR BOX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0"/>
      <charset val="134"/>
    </font>
    <font>
      <sz val="12"/>
      <name val="Century Gothic"/>
      <family val="2"/>
    </font>
    <font>
      <b val="true"/>
      <sz val="14"/>
      <color rgb="FF000000"/>
      <name val="Cambria"/>
      <family val="1"/>
    </font>
    <font>
      <sz val="14"/>
      <name val="Cambria"/>
      <family val="1"/>
    </font>
    <font>
      <sz val="14"/>
      <name val="Century Gothic"/>
      <family val="2"/>
    </font>
    <font>
      <b val="true"/>
      <sz val="12"/>
      <color rgb="FF000000"/>
      <name val="Cambria"/>
      <family val="1"/>
    </font>
    <font>
      <b val="true"/>
      <sz val="12"/>
      <color rgb="FF0000FF"/>
      <name val="Cambria"/>
      <family val="1"/>
      <charset val="162"/>
    </font>
    <font>
      <u val="single"/>
      <sz val="12"/>
      <color rgb="FF0000FF"/>
      <name val="宋体"/>
      <family val="0"/>
      <charset val="134"/>
    </font>
    <font>
      <b val="true"/>
      <sz val="24"/>
      <color rgb="FF000000"/>
      <name val="Cambria"/>
      <family val="1"/>
    </font>
    <font>
      <sz val="10"/>
      <name val="Cambria"/>
      <family val="1"/>
    </font>
    <font>
      <sz val="12"/>
      <name val="Cambria"/>
      <family val="1"/>
    </font>
    <font>
      <sz val="10"/>
      <color rgb="FF000000"/>
      <name val="Cambria"/>
      <family val="1"/>
    </font>
    <font>
      <b val="true"/>
      <sz val="12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常规 2" xfId="22"/>
    <cellStyle name="常规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755-755-33652380%20%20%20FAX:86-755-%20336751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6" activeCellId="0" sqref="L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9.12"/>
    <col collapsed="false" customWidth="true" hidden="false" outlineLevel="0" max="3" min="3" style="2" width="13.37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11.12"/>
    <col collapsed="false" customWidth="true" hidden="false" outlineLevel="0" max="7" min="7" style="1" width="8.24"/>
    <col collapsed="false" customWidth="true" hidden="false" outlineLevel="0" max="8" min="8" style="1" width="10.49"/>
    <col collapsed="false" customWidth="true" hidden="false" outlineLevel="0" max="9" min="9" style="1" width="9.75"/>
    <col collapsed="false" customWidth="true" hidden="false" outlineLevel="0" max="10" min="10" style="3" width="9.24"/>
    <col collapsed="false" customWidth="false" hidden="false" outlineLevel="0" max="257" min="11" style="1" width="8.99"/>
  </cols>
  <sheetData>
    <row r="1" s="6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6" customFormat="true" ht="4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5"/>
      <c r="M2" s="0"/>
    </row>
    <row r="3" s="6" customFormat="true" ht="4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5"/>
      <c r="N3" s="0"/>
    </row>
    <row r="4" s="6" customFormat="true" ht="40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5"/>
    </row>
    <row r="5" customFormat="false" ht="85.1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2"/>
    </row>
    <row r="6" s="15" customFormat="true" ht="60" hidden="false" customHeight="true" outlineLevel="0" collapsed="false">
      <c r="A6" s="10" t="s">
        <v>6</v>
      </c>
      <c r="B6" s="13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4"/>
    </row>
    <row r="7" customFormat="false" ht="51" hidden="false" customHeight="true" outlineLevel="0" collapsed="false">
      <c r="A7" s="13" t="s">
        <v>16</v>
      </c>
      <c r="B7" s="16" t="s">
        <v>17</v>
      </c>
      <c r="C7" s="13" t="n">
        <v>5000</v>
      </c>
      <c r="D7" s="17" t="n">
        <v>250</v>
      </c>
      <c r="E7" s="18" t="n">
        <v>17</v>
      </c>
      <c r="F7" s="18" t="n">
        <v>18</v>
      </c>
      <c r="G7" s="13" t="n">
        <v>0.109</v>
      </c>
      <c r="H7" s="18" t="n">
        <f aca="false">E7*D7</f>
        <v>4250</v>
      </c>
      <c r="I7" s="18" t="n">
        <v>4480</v>
      </c>
      <c r="J7" s="13" t="n">
        <f aca="false">D7*G7</f>
        <v>27.25</v>
      </c>
      <c r="K7" s="12"/>
    </row>
    <row r="8" customFormat="false" ht="44.45" hidden="false" customHeight="true" outlineLevel="0" collapsed="false">
      <c r="A8" s="13" t="s">
        <v>16</v>
      </c>
      <c r="B8" s="16" t="s">
        <v>17</v>
      </c>
      <c r="C8" s="13" t="n">
        <v>15</v>
      </c>
      <c r="D8" s="17" t="n">
        <v>1</v>
      </c>
      <c r="E8" s="19" t="n">
        <v>17</v>
      </c>
      <c r="F8" s="19" t="n">
        <v>18</v>
      </c>
      <c r="G8" s="13" t="n">
        <v>0.109</v>
      </c>
      <c r="H8" s="19" t="n">
        <v>12.75</v>
      </c>
      <c r="I8" s="19" t="n">
        <v>13.25</v>
      </c>
      <c r="J8" s="13" t="n">
        <v>0.109</v>
      </c>
      <c r="K8" s="12"/>
    </row>
    <row r="9" customFormat="false" ht="44.45" hidden="false" customHeight="true" outlineLevel="0" collapsed="false">
      <c r="A9" s="13"/>
      <c r="B9" s="16" t="s">
        <v>18</v>
      </c>
      <c r="C9" s="13" t="n">
        <v>100</v>
      </c>
      <c r="D9" s="17" t="n">
        <v>1</v>
      </c>
      <c r="E9" s="19" t="n">
        <v>9</v>
      </c>
      <c r="F9" s="19" t="n">
        <v>10</v>
      </c>
      <c r="G9" s="13" t="n">
        <v>0.109</v>
      </c>
      <c r="H9" s="19" t="n">
        <v>9</v>
      </c>
      <c r="I9" s="19" t="n">
        <v>10</v>
      </c>
      <c r="J9" s="13" t="n">
        <v>0.109</v>
      </c>
      <c r="K9" s="12"/>
    </row>
    <row r="10" customFormat="false" ht="44.45" hidden="false" customHeight="true" outlineLevel="0" collapsed="false">
      <c r="A10" s="13"/>
      <c r="B10" s="16" t="s">
        <v>19</v>
      </c>
      <c r="C10" s="13" t="n">
        <v>100</v>
      </c>
      <c r="D10" s="17"/>
      <c r="E10" s="19" t="n">
        <v>14</v>
      </c>
      <c r="F10" s="19" t="n">
        <v>15</v>
      </c>
      <c r="G10" s="13" t="n">
        <v>0.109</v>
      </c>
      <c r="H10" s="19" t="n">
        <v>14</v>
      </c>
      <c r="I10" s="19" t="n">
        <v>15</v>
      </c>
      <c r="J10" s="13"/>
      <c r="K10" s="12"/>
    </row>
    <row r="11" customFormat="false" ht="60.6" hidden="false" customHeight="true" outlineLevel="0" collapsed="false">
      <c r="A11" s="20" t="s">
        <v>20</v>
      </c>
      <c r="B11" s="20"/>
      <c r="C11" s="20" t="n">
        <v>5215</v>
      </c>
      <c r="D11" s="21" t="n">
        <f aca="false">SUM(D7:D10)</f>
        <v>252</v>
      </c>
      <c r="E11" s="20"/>
      <c r="F11" s="20"/>
      <c r="G11" s="20"/>
      <c r="H11" s="22" t="n">
        <f aca="false">SUM(H7:H10)</f>
        <v>4285.75</v>
      </c>
      <c r="I11" s="23" t="n">
        <f aca="false">SUM(I7:I10)</f>
        <v>4518.25</v>
      </c>
      <c r="J11" s="24" t="n">
        <f aca="false">SUM(J7:J10)</f>
        <v>27.468</v>
      </c>
    </row>
    <row r="12" customFormat="false" ht="17.25" hidden="false" customHeight="false" outlineLevel="0" collapsed="false">
      <c r="D12" s="25"/>
      <c r="E12" s="26"/>
      <c r="F12" s="26"/>
      <c r="H12" s="26"/>
      <c r="I12" s="26"/>
    </row>
    <row r="15" customFormat="false" ht="17.25" hidden="false" customHeight="false" outlineLevel="0" collapsed="false">
      <c r="F15" s="27"/>
      <c r="G15" s="27"/>
      <c r="H15" s="27"/>
    </row>
  </sheetData>
  <mergeCells count="8">
    <mergeCell ref="A1:J1"/>
    <mergeCell ref="A2:J2"/>
    <mergeCell ref="A3:J3"/>
    <mergeCell ref="A4:J4"/>
    <mergeCell ref="A5:B5"/>
    <mergeCell ref="C5:J5"/>
    <mergeCell ref="D9:D10"/>
    <mergeCell ref="J9:J10"/>
  </mergeCells>
  <hyperlinks>
    <hyperlink ref="A3" r:id="rId1" display="TEL:86-755-755-33652380   FAX:86-755- 33675128"/>
  </hyperlinks>
  <printOptions headings="false" gridLines="false" gridLinesSet="true" horizontalCentered="false" verticalCentered="false"/>
  <pageMargins left="0.196527777777778" right="0.157638888888889" top="0.865972222222222" bottom="0.11805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16:09Z</dcterms:created>
  <dc:creator>猪猪猫.CN</dc:creator>
  <dc:description/>
  <dc:language>en-US</dc:language>
  <cp:lastModifiedBy>Akif</cp:lastModifiedBy>
  <cp:lastPrinted>2016-04-07T07:29:19Z</cp:lastPrinted>
  <dcterms:modified xsi:type="dcterms:W3CDTF">2016-04-07T09:16:23Z</dcterms:modified>
  <cp:revision>0</cp:revision>
  <dc:subject/>
  <dc:title/>
</cp:coreProperties>
</file>