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JD INFORMATION (HONG KONG) CO., LTD</t>
  </si>
  <si>
    <t xml:space="preserve">NO. 181, TENGFENG RD, 2ND INDUSTRY ZONE, FENGHUANG VILLAGE, FUYONG,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CHIWAN,SHENZHEN,CHINA</t>
    </r>
  </si>
  <si>
    <t xml:space="preserve">Invoice No.:</t>
  </si>
  <si>
    <t xml:space="preserve">Date:</t>
  </si>
  <si>
    <t xml:space="preserve">TJD-PRO-160202</t>
  </si>
  <si>
    <t xml:space="preserve">SHIPPING MARK:</t>
  </si>
  <si>
    <t xml:space="preserve">payment Term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 </t>
    </r>
  </si>
  <si>
    <t xml:space="preserve">EVEREST</t>
  </si>
  <si>
    <t xml:space="preserve">By T/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pcs</t>
  </si>
  <si>
    <t xml:space="preserve">kg/ctn</t>
  </si>
  <si>
    <t xml:space="preserve">total</t>
  </si>
  <si>
    <t xml:space="preserve">L(cm)</t>
  </si>
  <si>
    <t xml:space="preserve">W(cm)</t>
  </si>
  <si>
    <t xml:space="preserve">H(cm)</t>
  </si>
  <si>
    <t xml:space="preserve">M3</t>
  </si>
  <si>
    <t xml:space="preserve">7" tablet,PC(DC-856)</t>
  </si>
  <si>
    <t xml:space="preserve">7" tablet,PC(DC-718)</t>
  </si>
  <si>
    <t xml:space="preserve">7" tablet PC(DC-1112)</t>
  </si>
  <si>
    <t xml:space="preserve">9" tablet PC(DC-9714)</t>
  </si>
  <si>
    <t xml:space="preserve">10.1" tablet PC(DC-1028)</t>
  </si>
  <si>
    <t xml:space="preserve">8" tablet PC(DC-1216)</t>
  </si>
  <si>
    <t xml:space="preserve">DC-856 Gift box</t>
  </si>
  <si>
    <t xml:space="preserve">DC-718 Gift box</t>
  </si>
  <si>
    <t xml:space="preserve">DC-1112 Gift box</t>
  </si>
  <si>
    <t xml:space="preserve">DC-9714 Gift box</t>
  </si>
  <si>
    <t xml:space="preserve">DC-1028 Gift box</t>
  </si>
  <si>
    <t xml:space="preserve">DC-1216 Gift box</t>
  </si>
  <si>
    <t xml:space="preserve">TOTAL:</t>
  </si>
  <si>
    <t xml:space="preserve">CONTAINER NUMBER:   HLXU3340460                                            SEAL NUMBER: HLB1466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General"/>
    <numFmt numFmtId="170" formatCode="0.00_ ;[RED]\-0.00\ "/>
    <numFmt numFmtId="171" formatCode="0.00_);[RED]\(0.00\)"/>
    <numFmt numFmtId="172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1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  <font>
      <sz val="10"/>
      <name val="Arial   "/>
      <family val="0"/>
      <charset val="162"/>
    </font>
    <font>
      <sz val="12"/>
      <name val="Arial   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0.74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7.2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n">
        <v>42402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9</v>
      </c>
      <c r="I11" s="14"/>
      <c r="J11" s="14"/>
      <c r="K11" s="15" t="s">
        <v>10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7" t="s">
        <v>12</v>
      </c>
      <c r="I12" s="17"/>
      <c r="J12" s="17"/>
      <c r="K12" s="18" t="s">
        <v>13</v>
      </c>
      <c r="L12" s="18"/>
      <c r="M12" s="18"/>
      <c r="N12" s="18"/>
      <c r="O12" s="18"/>
    </row>
    <row r="13" s="22" customFormat="true" ht="12.75" hidden="false" customHeight="true" outlineLevel="0" collapsed="false">
      <c r="A13" s="19" t="s">
        <v>14</v>
      </c>
      <c r="B13" s="19"/>
      <c r="C13" s="19"/>
      <c r="D13" s="19"/>
      <c r="E13" s="20" t="s">
        <v>15</v>
      </c>
      <c r="F13" s="20"/>
      <c r="G13" s="20"/>
      <c r="H13" s="21" t="s">
        <v>16</v>
      </c>
      <c r="I13" s="21"/>
      <c r="J13" s="21" t="s">
        <v>17</v>
      </c>
      <c r="K13" s="21"/>
      <c r="L13" s="19" t="s">
        <v>18</v>
      </c>
      <c r="M13" s="19"/>
      <c r="N13" s="19"/>
      <c r="O13" s="19"/>
    </row>
    <row r="14" s="26" customFormat="true" ht="15" hidden="false" customHeight="true" outlineLevel="0" collapsed="false">
      <c r="A14" s="19"/>
      <c r="B14" s="19"/>
      <c r="C14" s="19"/>
      <c r="D14" s="19"/>
      <c r="E14" s="23" t="s">
        <v>19</v>
      </c>
      <c r="F14" s="23" t="s">
        <v>20</v>
      </c>
      <c r="G14" s="24" t="s">
        <v>21</v>
      </c>
      <c r="H14" s="23" t="s">
        <v>22</v>
      </c>
      <c r="I14" s="23" t="s">
        <v>23</v>
      </c>
      <c r="J14" s="23" t="s">
        <v>22</v>
      </c>
      <c r="K14" s="23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s="26" customFormat="true" ht="20.1" hidden="false" customHeight="true" outlineLevel="0" collapsed="false">
      <c r="A15" s="27" t="s">
        <v>28</v>
      </c>
      <c r="B15" s="27"/>
      <c r="C15" s="27"/>
      <c r="D15" s="27"/>
      <c r="E15" s="28" t="n">
        <v>20</v>
      </c>
      <c r="F15" s="29" t="n">
        <v>103</v>
      </c>
      <c r="G15" s="30" t="n">
        <f aca="false">E15*F15</f>
        <v>2060</v>
      </c>
      <c r="H15" s="31" t="n">
        <v>12.9</v>
      </c>
      <c r="I15" s="32" t="n">
        <f aca="false">H15*F15</f>
        <v>1328.7</v>
      </c>
      <c r="J15" s="33" t="n">
        <v>12.2</v>
      </c>
      <c r="K15" s="32" t="n">
        <f aca="false">J15*F15</f>
        <v>1256.6</v>
      </c>
      <c r="L15" s="31" t="n">
        <v>45.5</v>
      </c>
      <c r="M15" s="31" t="n">
        <v>28.7</v>
      </c>
      <c r="N15" s="31" t="n">
        <v>33</v>
      </c>
      <c r="O15" s="34" t="n">
        <f aca="false">N15*M15*L15*F15/1000000</f>
        <v>4.43858415</v>
      </c>
    </row>
    <row r="16" s="26" customFormat="true" ht="20.1" hidden="false" customHeight="true" outlineLevel="0" collapsed="false">
      <c r="A16" s="27"/>
      <c r="B16" s="27"/>
      <c r="C16" s="27"/>
      <c r="D16" s="27"/>
      <c r="E16" s="28" t="n">
        <v>10</v>
      </c>
      <c r="F16" s="29" t="n">
        <v>1</v>
      </c>
      <c r="G16" s="30" t="n">
        <f aca="false">E16*F16</f>
        <v>10</v>
      </c>
      <c r="H16" s="31" t="n">
        <v>6.77</v>
      </c>
      <c r="I16" s="32" t="n">
        <f aca="false">H16*F16</f>
        <v>6.77</v>
      </c>
      <c r="J16" s="33" t="n">
        <v>6.07</v>
      </c>
      <c r="K16" s="32" t="n">
        <f aca="false">J16*F16</f>
        <v>6.07</v>
      </c>
      <c r="L16" s="31" t="n">
        <v>45.5</v>
      </c>
      <c r="M16" s="31" t="n">
        <v>28.7</v>
      </c>
      <c r="N16" s="31" t="n">
        <v>33</v>
      </c>
      <c r="O16" s="34" t="n">
        <f aca="false">N16*M16*L16*F16/1000000</f>
        <v>0.04309305</v>
      </c>
    </row>
    <row r="17" s="26" customFormat="true" ht="20.1" hidden="false" customHeight="true" outlineLevel="0" collapsed="false">
      <c r="A17" s="27" t="s">
        <v>29</v>
      </c>
      <c r="B17" s="27"/>
      <c r="C17" s="27"/>
      <c r="D17" s="27"/>
      <c r="E17" s="28" t="n">
        <v>20</v>
      </c>
      <c r="F17" s="29" t="n">
        <v>204</v>
      </c>
      <c r="G17" s="30" t="n">
        <f aca="false">E17*F17</f>
        <v>4080</v>
      </c>
      <c r="H17" s="31" t="n">
        <v>12.9</v>
      </c>
      <c r="I17" s="32" t="n">
        <f aca="false">H17*F17</f>
        <v>2631.6</v>
      </c>
      <c r="J17" s="33" t="n">
        <v>12.2</v>
      </c>
      <c r="K17" s="32" t="n">
        <f aca="false">J17*F17</f>
        <v>2488.8</v>
      </c>
      <c r="L17" s="31" t="n">
        <v>45.5</v>
      </c>
      <c r="M17" s="31" t="n">
        <v>28.7</v>
      </c>
      <c r="N17" s="31" t="n">
        <v>33</v>
      </c>
      <c r="O17" s="34" t="n">
        <f aca="false">N17*M17*L17*F17/1000000</f>
        <v>8.7909822</v>
      </c>
    </row>
    <row r="18" s="26" customFormat="true" ht="20.1" hidden="false" customHeight="true" outlineLevel="0" collapsed="false">
      <c r="A18" s="27"/>
      <c r="B18" s="27"/>
      <c r="C18" s="27"/>
      <c r="D18" s="27"/>
      <c r="E18" s="28" t="n">
        <v>10</v>
      </c>
      <c r="F18" s="29" t="n">
        <v>1</v>
      </c>
      <c r="G18" s="30" t="n">
        <f aca="false">E18*F18</f>
        <v>10</v>
      </c>
      <c r="H18" s="31" t="n">
        <v>6.75</v>
      </c>
      <c r="I18" s="32" t="n">
        <f aca="false">H18*F18</f>
        <v>6.75</v>
      </c>
      <c r="J18" s="33" t="n">
        <v>6.15</v>
      </c>
      <c r="K18" s="32" t="n">
        <f aca="false">J18*F18</f>
        <v>6.15</v>
      </c>
      <c r="L18" s="31" t="n">
        <v>45.5</v>
      </c>
      <c r="M18" s="31" t="n">
        <v>28.7</v>
      </c>
      <c r="N18" s="31" t="n">
        <v>33</v>
      </c>
      <c r="O18" s="34" t="n">
        <f aca="false">N18*M18*L18*F18/1000000</f>
        <v>0.04309305</v>
      </c>
    </row>
    <row r="19" s="22" customFormat="true" ht="20.1" hidden="false" customHeight="true" outlineLevel="0" collapsed="false">
      <c r="A19" s="27" t="s">
        <v>30</v>
      </c>
      <c r="B19" s="27"/>
      <c r="C19" s="27"/>
      <c r="D19" s="27"/>
      <c r="E19" s="28" t="n">
        <v>20</v>
      </c>
      <c r="F19" s="29" t="n">
        <v>103</v>
      </c>
      <c r="G19" s="30" t="n">
        <f aca="false">E19*F19</f>
        <v>2060</v>
      </c>
      <c r="H19" s="31" t="n">
        <v>13.46</v>
      </c>
      <c r="I19" s="32" t="n">
        <f aca="false">H19*F19</f>
        <v>1386.38</v>
      </c>
      <c r="J19" s="33" t="n">
        <v>12.76</v>
      </c>
      <c r="K19" s="32" t="n">
        <f aca="false">J19*F19</f>
        <v>1314.28</v>
      </c>
      <c r="L19" s="31" t="n">
        <v>45.5</v>
      </c>
      <c r="M19" s="31" t="n">
        <v>28.7</v>
      </c>
      <c r="N19" s="31" t="n">
        <v>33</v>
      </c>
      <c r="O19" s="34" t="n">
        <f aca="false">N19*M19*L19*F19/1000000</f>
        <v>4.43858415</v>
      </c>
    </row>
    <row r="20" s="22" customFormat="true" ht="20.1" hidden="false" customHeight="true" outlineLevel="0" collapsed="false">
      <c r="A20" s="27"/>
      <c r="B20" s="27"/>
      <c r="C20" s="27"/>
      <c r="D20" s="27"/>
      <c r="E20" s="28" t="n">
        <v>10</v>
      </c>
      <c r="F20" s="29" t="n">
        <v>1</v>
      </c>
      <c r="G20" s="30" t="n">
        <f aca="false">E20*F20</f>
        <v>10</v>
      </c>
      <c r="H20" s="31" t="n">
        <v>7.01</v>
      </c>
      <c r="I20" s="32" t="n">
        <f aca="false">H20*F20</f>
        <v>7.01</v>
      </c>
      <c r="J20" s="33" t="n">
        <v>6.31</v>
      </c>
      <c r="K20" s="32" t="n">
        <f aca="false">J20*F20</f>
        <v>6.31</v>
      </c>
      <c r="L20" s="31" t="n">
        <v>45.5</v>
      </c>
      <c r="M20" s="31" t="n">
        <v>28.7</v>
      </c>
      <c r="N20" s="31" t="n">
        <v>33</v>
      </c>
      <c r="O20" s="34" t="n">
        <f aca="false">N20*M20*L20*F20/1000000</f>
        <v>0.04309305</v>
      </c>
    </row>
    <row r="21" s="22" customFormat="true" ht="20.1" hidden="false" customHeight="true" outlineLevel="0" collapsed="false">
      <c r="A21" s="27" t="s">
        <v>31</v>
      </c>
      <c r="B21" s="27"/>
      <c r="C21" s="27"/>
      <c r="D21" s="27"/>
      <c r="E21" s="28" t="n">
        <v>10</v>
      </c>
      <c r="F21" s="29" t="n">
        <v>106</v>
      </c>
      <c r="G21" s="30" t="n">
        <f aca="false">E21*F21</f>
        <v>1060</v>
      </c>
      <c r="H21" s="31" t="n">
        <v>9.34</v>
      </c>
      <c r="I21" s="32" t="n">
        <f aca="false">H21*F21</f>
        <v>990.04</v>
      </c>
      <c r="J21" s="33" t="n">
        <v>8.77</v>
      </c>
      <c r="K21" s="32" t="n">
        <f aca="false">J21*F21</f>
        <v>929.62</v>
      </c>
      <c r="L21" s="31" t="n">
        <v>37.3</v>
      </c>
      <c r="M21" s="31" t="n">
        <v>28.8</v>
      </c>
      <c r="N21" s="31" t="n">
        <v>28.3</v>
      </c>
      <c r="O21" s="34" t="n">
        <f aca="false">N21*M21*L21*F21/1000000</f>
        <v>3.222505152</v>
      </c>
    </row>
    <row r="22" s="22" customFormat="true" ht="20.1" hidden="false" customHeight="true" outlineLevel="0" collapsed="false">
      <c r="A22" s="35" t="s">
        <v>32</v>
      </c>
      <c r="B22" s="35"/>
      <c r="C22" s="35"/>
      <c r="D22" s="35"/>
      <c r="E22" s="28" t="n">
        <v>10</v>
      </c>
      <c r="F22" s="29" t="n">
        <v>106</v>
      </c>
      <c r="G22" s="30" t="n">
        <f aca="false">E22*F22</f>
        <v>1060</v>
      </c>
      <c r="H22" s="31" t="n">
        <v>10.24</v>
      </c>
      <c r="I22" s="32" t="n">
        <f aca="false">H22*F22</f>
        <v>1085.44</v>
      </c>
      <c r="J22" s="33" t="n">
        <v>9.6</v>
      </c>
      <c r="K22" s="32" t="n">
        <f aca="false">J22*F22</f>
        <v>1017.6</v>
      </c>
      <c r="L22" s="31" t="n">
        <v>38.5</v>
      </c>
      <c r="M22" s="31" t="n">
        <v>28.8</v>
      </c>
      <c r="N22" s="31" t="n">
        <v>30.8</v>
      </c>
      <c r="O22" s="34" t="n">
        <f aca="false">N22*M22*L22*F22/1000000</f>
        <v>3.62001024</v>
      </c>
    </row>
    <row r="23" s="22" customFormat="true" ht="20.1" hidden="false" customHeight="true" outlineLevel="0" collapsed="false">
      <c r="A23" s="27" t="s">
        <v>33</v>
      </c>
      <c r="B23" s="27"/>
      <c r="C23" s="27"/>
      <c r="D23" s="27"/>
      <c r="E23" s="28" t="n">
        <v>20</v>
      </c>
      <c r="F23" s="29" t="n">
        <v>50</v>
      </c>
      <c r="G23" s="30" t="n">
        <f aca="false">E23*F23</f>
        <v>1000</v>
      </c>
      <c r="H23" s="31" t="n">
        <v>14.87</v>
      </c>
      <c r="I23" s="32" t="n">
        <f aca="false">H23*F23</f>
        <v>743.5</v>
      </c>
      <c r="J23" s="33" t="n">
        <v>14.19</v>
      </c>
      <c r="K23" s="32" t="n">
        <f aca="false">J23*F23</f>
        <v>709.5</v>
      </c>
      <c r="L23" s="31" t="n">
        <v>50</v>
      </c>
      <c r="M23" s="31" t="n">
        <v>28</v>
      </c>
      <c r="N23" s="31" t="n">
        <v>34</v>
      </c>
      <c r="O23" s="34" t="n">
        <f aca="false">N23*M23*L23*F23/1000000</f>
        <v>2.38</v>
      </c>
    </row>
    <row r="24" s="22" customFormat="true" ht="20.1" hidden="false" customHeight="true" outlineLevel="0" collapsed="false">
      <c r="A24" s="27"/>
      <c r="B24" s="27"/>
      <c r="C24" s="27"/>
      <c r="D24" s="27"/>
      <c r="E24" s="28" t="n">
        <v>10</v>
      </c>
      <c r="F24" s="29" t="n">
        <v>1</v>
      </c>
      <c r="G24" s="30" t="n">
        <f aca="false">E24*F24</f>
        <v>10</v>
      </c>
      <c r="H24" s="31" t="n">
        <v>7.76</v>
      </c>
      <c r="I24" s="32" t="n">
        <f aca="false">H24*F24</f>
        <v>7.76</v>
      </c>
      <c r="J24" s="33" t="n">
        <v>7.08</v>
      </c>
      <c r="K24" s="32" t="n">
        <f aca="false">J24*F24</f>
        <v>7.08</v>
      </c>
      <c r="L24" s="31" t="n">
        <v>50</v>
      </c>
      <c r="M24" s="31" t="n">
        <v>28</v>
      </c>
      <c r="N24" s="31" t="n">
        <v>34</v>
      </c>
      <c r="O24" s="34" t="n">
        <f aca="false">N24*M24*L24*F24/1000000</f>
        <v>0.0476</v>
      </c>
    </row>
    <row r="25" s="22" customFormat="true" ht="20.1" hidden="false" customHeight="true" outlineLevel="0" collapsed="false">
      <c r="A25" s="27" t="s">
        <v>34</v>
      </c>
      <c r="B25" s="27"/>
      <c r="C25" s="27"/>
      <c r="D25" s="27"/>
      <c r="E25" s="28" t="n">
        <v>20</v>
      </c>
      <c r="F25" s="29" t="n">
        <v>1</v>
      </c>
      <c r="G25" s="30" t="n">
        <f aca="false">E25*F25</f>
        <v>20</v>
      </c>
      <c r="H25" s="31" t="n">
        <v>5.18</v>
      </c>
      <c r="I25" s="32" t="n">
        <f aca="false">H25*F25</f>
        <v>5.18</v>
      </c>
      <c r="J25" s="33" t="n">
        <v>4.68</v>
      </c>
      <c r="K25" s="32" t="n">
        <f aca="false">J25*F25</f>
        <v>4.68</v>
      </c>
      <c r="L25" s="31" t="n">
        <v>45.5</v>
      </c>
      <c r="M25" s="31" t="n">
        <v>28.7</v>
      </c>
      <c r="N25" s="31" t="n">
        <v>33</v>
      </c>
      <c r="O25" s="34" t="n">
        <f aca="false">N25*M25*L25*F25/1000000</f>
        <v>0.04309305</v>
      </c>
    </row>
    <row r="26" s="22" customFormat="true" ht="20.1" hidden="false" customHeight="true" outlineLevel="0" collapsed="false">
      <c r="A26" s="35" t="s">
        <v>35</v>
      </c>
      <c r="B26" s="35"/>
      <c r="C26" s="35"/>
      <c r="D26" s="35"/>
      <c r="E26" s="28" t="n">
        <v>20</v>
      </c>
      <c r="F26" s="29" t="n">
        <v>2</v>
      </c>
      <c r="G26" s="30" t="n">
        <f aca="false">E26*F26</f>
        <v>40</v>
      </c>
      <c r="H26" s="31" t="n">
        <v>5.2</v>
      </c>
      <c r="I26" s="32" t="n">
        <f aca="false">H26*F26</f>
        <v>10.4</v>
      </c>
      <c r="J26" s="33" t="n">
        <v>4.7</v>
      </c>
      <c r="K26" s="32" t="n">
        <f aca="false">J26*F26</f>
        <v>9.4</v>
      </c>
      <c r="L26" s="31" t="n">
        <v>45.5</v>
      </c>
      <c r="M26" s="31" t="n">
        <v>28.7</v>
      </c>
      <c r="N26" s="31" t="n">
        <v>33</v>
      </c>
      <c r="O26" s="34" t="n">
        <f aca="false">N26*M26*L26*F26/1000000</f>
        <v>0.0861861</v>
      </c>
    </row>
    <row r="27" s="22" customFormat="true" ht="20.1" hidden="false" customHeight="true" outlineLevel="0" collapsed="false">
      <c r="A27" s="27" t="s">
        <v>36</v>
      </c>
      <c r="B27" s="27"/>
      <c r="C27" s="27"/>
      <c r="D27" s="27"/>
      <c r="E27" s="28" t="n">
        <v>20</v>
      </c>
      <c r="F27" s="29" t="n">
        <v>1</v>
      </c>
      <c r="G27" s="30" t="n">
        <f aca="false">E27*F27</f>
        <v>20</v>
      </c>
      <c r="H27" s="31" t="n">
        <v>5.14</v>
      </c>
      <c r="I27" s="32" t="n">
        <f aca="false">H27*F27</f>
        <v>5.14</v>
      </c>
      <c r="J27" s="33" t="n">
        <v>4.44</v>
      </c>
      <c r="K27" s="32" t="n">
        <f aca="false">J27*F27</f>
        <v>4.44</v>
      </c>
      <c r="L27" s="31" t="n">
        <v>45.5</v>
      </c>
      <c r="M27" s="31" t="n">
        <v>28.7</v>
      </c>
      <c r="N27" s="31" t="n">
        <v>33</v>
      </c>
      <c r="O27" s="34" t="n">
        <f aca="false">N27*M27*L27*F27/1000000</f>
        <v>0.04309305</v>
      </c>
    </row>
    <row r="28" s="22" customFormat="true" ht="20.1" hidden="false" customHeight="true" outlineLevel="0" collapsed="false">
      <c r="A28" s="27" t="s">
        <v>37</v>
      </c>
      <c r="B28" s="27"/>
      <c r="C28" s="27"/>
      <c r="D28" s="27"/>
      <c r="E28" s="28" t="n">
        <v>10</v>
      </c>
      <c r="F28" s="29" t="n">
        <v>1</v>
      </c>
      <c r="G28" s="30" t="n">
        <f aca="false">E28*F28</f>
        <v>10</v>
      </c>
      <c r="H28" s="31" t="n">
        <v>3.39</v>
      </c>
      <c r="I28" s="32" t="n">
        <f aca="false">H28*F28</f>
        <v>3.39</v>
      </c>
      <c r="J28" s="33" t="n">
        <v>2.89</v>
      </c>
      <c r="K28" s="32" t="n">
        <f aca="false">J28*F28</f>
        <v>2.89</v>
      </c>
      <c r="L28" s="31" t="n">
        <v>37.3</v>
      </c>
      <c r="M28" s="31" t="n">
        <v>28.8</v>
      </c>
      <c r="N28" s="31" t="n">
        <v>28.3</v>
      </c>
      <c r="O28" s="34" t="n">
        <f aca="false">N28*M28*L28*F28/1000000</f>
        <v>0.030400992</v>
      </c>
    </row>
    <row r="29" s="22" customFormat="true" ht="20.1" hidden="false" customHeight="true" outlineLevel="0" collapsed="false">
      <c r="A29" s="27" t="s">
        <v>38</v>
      </c>
      <c r="B29" s="27"/>
      <c r="C29" s="27"/>
      <c r="D29" s="27"/>
      <c r="E29" s="28" t="n">
        <v>10</v>
      </c>
      <c r="F29" s="29" t="n">
        <v>1</v>
      </c>
      <c r="G29" s="30" t="n">
        <f aca="false">E29*F29</f>
        <v>10</v>
      </c>
      <c r="H29" s="31" t="n">
        <v>3.18</v>
      </c>
      <c r="I29" s="32" t="n">
        <f aca="false">H29*F29</f>
        <v>3.18</v>
      </c>
      <c r="J29" s="33" t="n">
        <v>2.48</v>
      </c>
      <c r="K29" s="32" t="n">
        <f aca="false">J29*F29</f>
        <v>2.48</v>
      </c>
      <c r="L29" s="31" t="n">
        <v>38.5</v>
      </c>
      <c r="M29" s="31" t="n">
        <v>28.8</v>
      </c>
      <c r="N29" s="31" t="n">
        <v>30.8</v>
      </c>
      <c r="O29" s="34" t="n">
        <f aca="false">N29*M29*L29*F29/1000000</f>
        <v>0.03415104</v>
      </c>
    </row>
    <row r="30" s="22" customFormat="true" ht="20.1" hidden="false" customHeight="true" outlineLevel="0" collapsed="false">
      <c r="A30" s="35" t="s">
        <v>39</v>
      </c>
      <c r="B30" s="35"/>
      <c r="C30" s="35"/>
      <c r="D30" s="35"/>
      <c r="E30" s="28" t="n">
        <v>10</v>
      </c>
      <c r="F30" s="29" t="n">
        <v>1</v>
      </c>
      <c r="G30" s="30" t="n">
        <f aca="false">E30*F30</f>
        <v>10</v>
      </c>
      <c r="H30" s="31" t="n">
        <v>3.02</v>
      </c>
      <c r="I30" s="32" t="n">
        <f aca="false">H30*F30</f>
        <v>3.02</v>
      </c>
      <c r="J30" s="33" t="n">
        <v>2.52</v>
      </c>
      <c r="K30" s="32" t="n">
        <f aca="false">J30*F30</f>
        <v>2.52</v>
      </c>
      <c r="L30" s="31" t="n">
        <v>50</v>
      </c>
      <c r="M30" s="31" t="n">
        <v>28</v>
      </c>
      <c r="N30" s="31" t="n">
        <v>34</v>
      </c>
      <c r="O30" s="34" t="n">
        <f aca="false">N30*M30*L30*F30/1000000</f>
        <v>0.0476</v>
      </c>
    </row>
    <row r="31" customFormat="false" ht="20.1" hidden="false" customHeight="true" outlineLevel="0" collapsed="false">
      <c r="A31" s="36" t="s">
        <v>40</v>
      </c>
      <c r="B31" s="36"/>
      <c r="C31" s="36"/>
      <c r="D31" s="36"/>
      <c r="E31" s="37"/>
      <c r="F31" s="38" t="n">
        <f aca="false">SUM(F15:F30)</f>
        <v>683</v>
      </c>
      <c r="G31" s="37" t="n">
        <f aca="false">SUM(G15:G30)</f>
        <v>11470</v>
      </c>
      <c r="H31" s="39" t="n">
        <f aca="false">SUM(I15:I30)</f>
        <v>8224.26</v>
      </c>
      <c r="I31" s="39"/>
      <c r="J31" s="40" t="n">
        <f aca="false">SUM(K15:K30)</f>
        <v>7768.42</v>
      </c>
      <c r="K31" s="40"/>
      <c r="L31" s="41" t="n">
        <f aca="false">SUM(O15:O30)</f>
        <v>27.352069274</v>
      </c>
      <c r="M31" s="41"/>
      <c r="N31" s="41"/>
      <c r="O31" s="41"/>
    </row>
    <row r="32" customFormat="false" ht="15.75" hidden="false" customHeight="true" outlineLevel="0" collapsed="false">
      <c r="A32" s="36" t="s">
        <v>4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</sheetData>
  <mergeCells count="38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D14"/>
    <mergeCell ref="E13:G13"/>
    <mergeCell ref="H13:I13"/>
    <mergeCell ref="J13:K13"/>
    <mergeCell ref="L13:O13"/>
    <mergeCell ref="A15:D16"/>
    <mergeCell ref="A17:D18"/>
    <mergeCell ref="A19:D20"/>
    <mergeCell ref="A21:D21"/>
    <mergeCell ref="A22:D22"/>
    <mergeCell ref="A23:D24"/>
    <mergeCell ref="A25:D25"/>
    <mergeCell ref="A26:D26"/>
    <mergeCell ref="A27:D27"/>
    <mergeCell ref="A28:D28"/>
    <mergeCell ref="A29:D29"/>
    <mergeCell ref="A30:D30"/>
    <mergeCell ref="A31:D31"/>
    <mergeCell ref="H31:I31"/>
    <mergeCell ref="J31:K31"/>
    <mergeCell ref="L31:O31"/>
    <mergeCell ref="A32:O32"/>
  </mergeCells>
  <printOptions headings="false" gridLines="false" gridLinesSet="true" horizontalCentered="true" verticalCentered="false"/>
  <pageMargins left="0.196527777777778" right="0.196527777777778" top="0.90555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3-10T16:13:26Z</cp:lastPrinted>
  <dcterms:modified xsi:type="dcterms:W3CDTF">2016-03-10T1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