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PACKING LIST</t>
  </si>
  <si>
    <r>
      <rPr>
        <b val="true"/>
        <sz val="12"/>
        <rFont val="Times New Roman"/>
        <family val="1"/>
        <charset val="162"/>
      </rPr>
      <t xml:space="preserve">The buyer:</t>
    </r>
    <r>
      <rPr>
        <sz val="12"/>
        <rFont val="Times New Roman"/>
        <family val="1"/>
        <charset val="134"/>
      </rPr>
      <t xml:space="preserve">SEGMENT BILGISAYAR DIS TICARET LTD. STI</t>
    </r>
  </si>
  <si>
    <r>
      <rPr>
        <b val="true"/>
        <sz val="12"/>
        <rFont val="Times New Roman"/>
        <family val="1"/>
        <charset val="134"/>
      </rPr>
      <t xml:space="preserve">Date:</t>
    </r>
    <r>
      <rPr>
        <sz val="12"/>
        <rFont val="Times New Roman"/>
        <family val="1"/>
        <charset val="162"/>
      </rPr>
      <t xml:space="preserve">2016-01-09</t>
    </r>
  </si>
  <si>
    <r>
      <rPr>
        <b val="true"/>
        <sz val="12"/>
        <rFont val="Times New Roman"/>
        <family val="1"/>
        <charset val="162"/>
      </rPr>
      <t xml:space="preserve">Add:</t>
    </r>
    <r>
      <rPr>
        <sz val="12"/>
        <rFont val="Times New Roman"/>
        <family val="1"/>
        <charset val="134"/>
      </rPr>
      <t xml:space="preserve">Sehit Er Cihan,Namli Street,NO.:79/B</t>
    </r>
  </si>
  <si>
    <r>
      <rPr>
        <b val="true"/>
        <sz val="12"/>
        <rFont val="Times New Roman"/>
        <family val="1"/>
        <charset val="162"/>
      </rPr>
      <t xml:space="preserve">Invoice NO.:</t>
    </r>
    <r>
      <rPr>
        <sz val="12"/>
        <rFont val="Times New Roman"/>
        <family val="1"/>
        <charset val="134"/>
      </rPr>
      <t xml:space="preserve">SMW20151026-C/D/E</t>
    </r>
  </si>
  <si>
    <t xml:space="preserve">Zip C:34387 Mecidiyekoy-Istanbul,Turkey</t>
  </si>
  <si>
    <r>
      <rPr>
        <b val="true"/>
        <sz val="12"/>
        <rFont val="Times New Roman"/>
        <family val="1"/>
        <charset val="162"/>
      </rPr>
      <t xml:space="preserve">Port of destination:</t>
    </r>
    <r>
      <rPr>
        <sz val="12"/>
        <rFont val="Times New Roman"/>
        <family val="1"/>
        <charset val="134"/>
      </rPr>
      <t xml:space="preserve">AMBARLI,ISTANBUL,TURKEY</t>
    </r>
  </si>
  <si>
    <t xml:space="preserve">Tel:902122666290         Fax:902122666298</t>
  </si>
  <si>
    <r>
      <rPr>
        <b val="true"/>
        <sz val="12"/>
        <rFont val="Times New Roman"/>
        <family val="1"/>
        <charset val="162"/>
      </rPr>
      <t xml:space="preserve">BL NO:</t>
    </r>
    <r>
      <rPr>
        <sz val="12"/>
        <rFont val="Times New Roman"/>
        <family val="1"/>
        <charset val="134"/>
      </rPr>
      <t xml:space="preserve">CYT1601043</t>
    </r>
  </si>
  <si>
    <t xml:space="preserve">Description of goods: Headset    Container NO.:TGHU8050290,Seal NO.:HLB1438636</t>
  </si>
  <si>
    <t xml:space="preserve">Model No.</t>
  </si>
  <si>
    <t xml:space="preserve">cartons</t>
  </si>
  <si>
    <t xml:space="preserve">PACKING</t>
  </si>
  <si>
    <t xml:space="preserve">Quantity  (PCS)</t>
  </si>
  <si>
    <t xml:space="preserve">UNIT WEIGHT</t>
  </si>
  <si>
    <t xml:space="preserve">G.W/Carton    (KGS)</t>
  </si>
  <si>
    <t xml:space="preserve">G.W (KGS)</t>
  </si>
  <si>
    <t xml:space="preserve">N.W/   Carton    (KGS)</t>
  </si>
  <si>
    <t xml:space="preserve">N.W (KGS)</t>
  </si>
  <si>
    <t xml:space="preserve">MEASUREMENT</t>
  </si>
  <si>
    <t xml:space="preserve">CBM</t>
  </si>
  <si>
    <t xml:space="preserve">Q'ty/Ctn</t>
  </si>
  <si>
    <t xml:space="preserve">SN-R2</t>
  </si>
  <si>
    <t xml:space="preserve">SN-R4</t>
  </si>
  <si>
    <t xml:space="preserve">SN-R5</t>
  </si>
  <si>
    <t xml:space="preserve">SN-RW2</t>
  </si>
  <si>
    <t xml:space="preserve">Total</t>
  </si>
  <si>
    <t xml:space="preserve">Description of goods: Headset    Container NO.:TEMU7270826,Seal NO.:HLB1438634</t>
  </si>
  <si>
    <t xml:space="preserve">SN-R3</t>
  </si>
  <si>
    <t xml:space="preserve">SN-R7</t>
  </si>
  <si>
    <t xml:space="preserve">Description of goods: Headset    Container NO.:HLXU8148676,Seal NO.:HLB1438633</t>
  </si>
  <si>
    <t xml:space="preserve">SN-R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134"/>
    </font>
    <font>
      <b val="true"/>
      <sz val="12"/>
      <name val="Verdana"/>
      <family val="2"/>
      <charset val="134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34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FF"/>
      <name val="宋体"/>
      <family val="0"/>
      <charset val="134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902122666290%20%20%20%20%20%20%20%20%20Fax:9021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5"/>
    <col collapsed="false" customWidth="true" hidden="false" outlineLevel="0" max="3" min="3" style="0" width="9.62"/>
    <col collapsed="false" customWidth="true" hidden="false" outlineLevel="0" max="4" min="4" style="0" width="11.12"/>
    <col collapsed="false" customWidth="true" hidden="true" outlineLevel="0" max="5" min="5" style="0" width="1.37"/>
    <col collapsed="false" customWidth="true" hidden="false" outlineLevel="0" max="6" min="6" style="0" width="11.87"/>
    <col collapsed="false" customWidth="true" hidden="false" outlineLevel="0" max="7" min="7" style="0" width="9.12"/>
    <col collapsed="false" customWidth="true" hidden="false" outlineLevel="0" max="8" min="8" style="0" width="11.62"/>
    <col collapsed="false" customWidth="true" hidden="false" outlineLevel="0" max="9" min="9" style="0" width="8.11"/>
    <col collapsed="false" customWidth="true" hidden="false" outlineLevel="0" max="10" min="10" style="0" width="9.36"/>
    <col collapsed="false" customWidth="true" hidden="false" outlineLevel="0" max="11" min="11" style="0" width="10.87"/>
    <col collapsed="false" customWidth="true" hidden="false" outlineLevel="0" max="12" min="12" style="0" width="9.62"/>
    <col collapsed="false" customWidth="true" hidden="false" outlineLevel="0" max="13" min="13" style="0" width="11.62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5" customFormat="tru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7"/>
    </row>
    <row r="4" customFormat="false" ht="1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10" t="s">
        <v>4</v>
      </c>
      <c r="K4" s="9"/>
      <c r="L4" s="9"/>
      <c r="M4" s="11"/>
    </row>
    <row r="5" customFormat="false" ht="15" hidden="false" customHeight="true" outlineLevel="0" collapsed="false">
      <c r="A5" s="12" t="s">
        <v>5</v>
      </c>
      <c r="B5" s="9"/>
      <c r="C5" s="9"/>
      <c r="D5" s="9"/>
      <c r="E5" s="9"/>
      <c r="F5" s="9"/>
      <c r="G5" s="9"/>
      <c r="H5" s="9"/>
      <c r="I5" s="10" t="s">
        <v>6</v>
      </c>
      <c r="K5" s="9"/>
      <c r="L5" s="9"/>
      <c r="M5" s="11"/>
    </row>
    <row r="6" customFormat="false" ht="15" hidden="false" customHeight="true" outlineLevel="0" collapsed="false">
      <c r="A6" s="13" t="s">
        <v>7</v>
      </c>
      <c r="B6" s="14"/>
      <c r="C6" s="14"/>
      <c r="D6" s="14"/>
      <c r="E6" s="14"/>
      <c r="F6" s="14"/>
      <c r="G6" s="14"/>
      <c r="H6" s="14"/>
      <c r="I6" s="14"/>
      <c r="J6" s="15" t="s">
        <v>8</v>
      </c>
      <c r="K6" s="14"/>
      <c r="L6" s="14"/>
      <c r="M6" s="16"/>
    </row>
    <row r="7" customFormat="false" ht="21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20.1" hidden="false" customHeight="true" outlineLevel="0" collapsed="false">
      <c r="A8" s="18" t="s">
        <v>10</v>
      </c>
      <c r="B8" s="19" t="s">
        <v>11</v>
      </c>
      <c r="C8" s="19" t="s">
        <v>12</v>
      </c>
      <c r="D8" s="19" t="s">
        <v>13</v>
      </c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9" t="s">
        <v>19</v>
      </c>
      <c r="K8" s="19"/>
      <c r="L8" s="19"/>
      <c r="M8" s="20" t="s">
        <v>20</v>
      </c>
    </row>
    <row r="9" customFormat="false" ht="28.5" hidden="false" customHeight="true" outlineLevel="0" collapsed="false">
      <c r="A9" s="18"/>
      <c r="B9" s="19"/>
      <c r="C9" s="19" t="s">
        <v>21</v>
      </c>
      <c r="D9" s="19"/>
      <c r="E9" s="19"/>
      <c r="F9" s="19"/>
      <c r="G9" s="19"/>
      <c r="H9" s="19"/>
      <c r="I9" s="19"/>
      <c r="J9" s="19"/>
      <c r="K9" s="19"/>
      <c r="L9" s="19"/>
      <c r="M9" s="20"/>
    </row>
    <row r="10" customFormat="false" ht="20.1" hidden="false" customHeight="true" outlineLevel="0" collapsed="false">
      <c r="A10" s="21" t="s">
        <v>22</v>
      </c>
      <c r="B10" s="22" t="n">
        <f aca="false">D10/C10</f>
        <v>281</v>
      </c>
      <c r="C10" s="22" t="n">
        <v>20</v>
      </c>
      <c r="D10" s="22" t="n">
        <v>5620</v>
      </c>
      <c r="E10" s="22"/>
      <c r="F10" s="22" t="n">
        <v>9.5</v>
      </c>
      <c r="G10" s="22" t="n">
        <f aca="false">F10*B10</f>
        <v>2669.5</v>
      </c>
      <c r="H10" s="22" t="n">
        <v>8.3</v>
      </c>
      <c r="I10" s="22" t="n">
        <f aca="false">H10*B10</f>
        <v>2332.3</v>
      </c>
      <c r="J10" s="23" t="n">
        <v>49</v>
      </c>
      <c r="K10" s="23" t="n">
        <v>48</v>
      </c>
      <c r="L10" s="23" t="n">
        <v>44</v>
      </c>
      <c r="M10" s="24" t="n">
        <f aca="false">L10*K10*J10*B10/1000000</f>
        <v>29.080128</v>
      </c>
    </row>
    <row r="11" customFormat="false" ht="20.1" hidden="false" customHeight="true" outlineLevel="0" collapsed="false">
      <c r="A11" s="21" t="s">
        <v>23</v>
      </c>
      <c r="B11" s="22" t="n">
        <f aca="false">D11/C11</f>
        <v>66</v>
      </c>
      <c r="C11" s="22" t="n">
        <v>20</v>
      </c>
      <c r="D11" s="22" t="n">
        <v>1320</v>
      </c>
      <c r="E11" s="22"/>
      <c r="F11" s="22" t="n">
        <v>14.2</v>
      </c>
      <c r="G11" s="22" t="n">
        <f aca="false">F11*B11</f>
        <v>937.2</v>
      </c>
      <c r="H11" s="22" t="n">
        <v>12.5</v>
      </c>
      <c r="I11" s="22" t="n">
        <f aca="false">H11*B11</f>
        <v>825</v>
      </c>
      <c r="J11" s="23" t="n">
        <v>68.5</v>
      </c>
      <c r="K11" s="23" t="n">
        <v>52.5</v>
      </c>
      <c r="L11" s="23" t="n">
        <v>46.5</v>
      </c>
      <c r="M11" s="24" t="n">
        <f aca="false">L11*K11*J11*B11/1000000</f>
        <v>11.03689125</v>
      </c>
    </row>
    <row r="12" customFormat="false" ht="20.1" hidden="false" customHeight="true" outlineLevel="0" collapsed="false">
      <c r="A12" s="21" t="s">
        <v>23</v>
      </c>
      <c r="B12" s="22" t="n">
        <v>2</v>
      </c>
      <c r="C12" s="22" t="n">
        <v>20</v>
      </c>
      <c r="D12" s="22" t="n">
        <v>40</v>
      </c>
      <c r="E12" s="22"/>
      <c r="F12" s="22" t="n">
        <v>14.2</v>
      </c>
      <c r="G12" s="22" t="n">
        <f aca="false">F12*B12</f>
        <v>28.4</v>
      </c>
      <c r="H12" s="22" t="n">
        <v>12.5</v>
      </c>
      <c r="I12" s="22" t="n">
        <f aca="false">H12*B12</f>
        <v>25</v>
      </c>
      <c r="J12" s="23" t="n">
        <v>68.5</v>
      </c>
      <c r="K12" s="23" t="n">
        <v>52.5</v>
      </c>
      <c r="L12" s="23" t="n">
        <v>46.5</v>
      </c>
      <c r="M12" s="24" t="n">
        <f aca="false">L12*K12*J12*B12/1000000</f>
        <v>0.33445125</v>
      </c>
    </row>
    <row r="13" customFormat="false" ht="20.1" hidden="false" customHeight="true" outlineLevel="0" collapsed="false">
      <c r="A13" s="21" t="s">
        <v>24</v>
      </c>
      <c r="B13" s="22" t="n">
        <f aca="false">D13/C13</f>
        <v>91</v>
      </c>
      <c r="C13" s="22" t="n">
        <v>20</v>
      </c>
      <c r="D13" s="22" t="n">
        <v>1820</v>
      </c>
      <c r="E13" s="22"/>
      <c r="F13" s="22" t="n">
        <v>14.9</v>
      </c>
      <c r="G13" s="22" t="n">
        <f aca="false">F13*B13</f>
        <v>1355.9</v>
      </c>
      <c r="H13" s="22" t="n">
        <v>13.2</v>
      </c>
      <c r="I13" s="22" t="n">
        <f aca="false">H13*B13</f>
        <v>1201.2</v>
      </c>
      <c r="J13" s="23" t="n">
        <v>68.5</v>
      </c>
      <c r="K13" s="23" t="n">
        <v>52.5</v>
      </c>
      <c r="L13" s="23" t="n">
        <v>46.5</v>
      </c>
      <c r="M13" s="24" t="n">
        <f aca="false">L13*K13*J13*B13/1000000</f>
        <v>15.217531875</v>
      </c>
    </row>
    <row r="14" customFormat="false" ht="20.1" hidden="false" customHeight="true" outlineLevel="0" collapsed="false">
      <c r="A14" s="21" t="s">
        <v>25</v>
      </c>
      <c r="B14" s="22" t="n">
        <v>51</v>
      </c>
      <c r="C14" s="22" t="n">
        <v>20</v>
      </c>
      <c r="D14" s="22" t="n">
        <v>1010</v>
      </c>
      <c r="E14" s="22"/>
      <c r="F14" s="22" t="n">
        <v>15</v>
      </c>
      <c r="G14" s="22" t="n">
        <f aca="false">F14*B14</f>
        <v>765</v>
      </c>
      <c r="H14" s="22" t="n">
        <v>14</v>
      </c>
      <c r="I14" s="22" t="n">
        <f aca="false">H14*B14</f>
        <v>714</v>
      </c>
      <c r="J14" s="23" t="n">
        <v>80</v>
      </c>
      <c r="K14" s="23" t="n">
        <v>54</v>
      </c>
      <c r="L14" s="23" t="n">
        <v>46</v>
      </c>
      <c r="M14" s="24" t="n">
        <f aca="false">L14*K14*J14*B14/1000000</f>
        <v>10.13472</v>
      </c>
    </row>
    <row r="15" customFormat="false" ht="20.1" hidden="false" customHeight="true" outlineLevel="0" collapsed="false">
      <c r="A15" s="18" t="s">
        <v>26</v>
      </c>
      <c r="B15" s="19" t="n">
        <f aca="false">SUM(B10:B14)</f>
        <v>491</v>
      </c>
      <c r="C15" s="22"/>
      <c r="D15" s="19" t="n">
        <f aca="false">SUM(D10:D14)</f>
        <v>9810</v>
      </c>
      <c r="E15" s="22" t="e">
        <f aca="false">SUM()</f>
        <v>#N/A</v>
      </c>
      <c r="F15" s="22"/>
      <c r="G15" s="19" t="n">
        <f aca="false">SUM(G10:G14)</f>
        <v>5756</v>
      </c>
      <c r="H15" s="19"/>
      <c r="I15" s="19" t="n">
        <f aca="false">SUM(I10:I14)</f>
        <v>5097.5</v>
      </c>
      <c r="J15" s="22"/>
      <c r="K15" s="22"/>
      <c r="L15" s="22"/>
      <c r="M15" s="25" t="n">
        <f aca="false">SUM(M10:M14)</f>
        <v>65.803722375</v>
      </c>
    </row>
    <row r="16" customFormat="false" ht="20.1" hidden="false" customHeight="true" outlineLevel="0" collapsed="false">
      <c r="A16" s="18"/>
      <c r="B16" s="19"/>
      <c r="C16" s="22"/>
      <c r="D16" s="19"/>
      <c r="E16" s="22"/>
      <c r="F16" s="22"/>
      <c r="G16" s="22"/>
      <c r="H16" s="22"/>
      <c r="I16" s="22"/>
      <c r="J16" s="22"/>
      <c r="K16" s="22"/>
      <c r="L16" s="22"/>
      <c r="M16" s="20"/>
    </row>
    <row r="17" customFormat="false" ht="20.1" hidden="false" customHeight="true" outlineLevel="0" collapsed="false">
      <c r="A17" s="26" t="s">
        <v>2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20.1" hidden="false" customHeight="true" outlineLevel="0" collapsed="false">
      <c r="A18" s="18" t="s">
        <v>10</v>
      </c>
      <c r="B18" s="19" t="s">
        <v>11</v>
      </c>
      <c r="C18" s="19"/>
      <c r="D18" s="19" t="s">
        <v>13</v>
      </c>
      <c r="E18" s="19" t="s">
        <v>14</v>
      </c>
      <c r="F18" s="19" t="s">
        <v>15</v>
      </c>
      <c r="G18" s="19" t="s">
        <v>16</v>
      </c>
      <c r="H18" s="19" t="s">
        <v>17</v>
      </c>
      <c r="I18" s="19" t="s">
        <v>18</v>
      </c>
      <c r="J18" s="19" t="s">
        <v>19</v>
      </c>
      <c r="K18" s="19"/>
      <c r="L18" s="19"/>
      <c r="M18" s="20" t="s">
        <v>20</v>
      </c>
    </row>
    <row r="19" customFormat="false" ht="20.1" hidden="false" customHeight="true" outlineLevel="0" collapsed="false">
      <c r="A19" s="18"/>
      <c r="B19" s="19"/>
      <c r="C19" s="19" t="s">
        <v>21</v>
      </c>
      <c r="D19" s="19"/>
      <c r="E19" s="19"/>
      <c r="F19" s="19"/>
      <c r="G19" s="19"/>
      <c r="H19" s="19"/>
      <c r="I19" s="19"/>
      <c r="J19" s="19"/>
      <c r="K19" s="19"/>
      <c r="L19" s="19"/>
      <c r="M19" s="20"/>
    </row>
    <row r="20" customFormat="false" ht="20.1" hidden="false" customHeight="true" outlineLevel="0" collapsed="false">
      <c r="A20" s="21" t="s">
        <v>22</v>
      </c>
      <c r="B20" s="22" t="n">
        <f aca="false">D20/C20</f>
        <v>70</v>
      </c>
      <c r="C20" s="22" t="n">
        <v>20</v>
      </c>
      <c r="D20" s="22" t="n">
        <v>1400</v>
      </c>
      <c r="E20" s="22"/>
      <c r="F20" s="22" t="n">
        <v>9.5</v>
      </c>
      <c r="G20" s="22" t="n">
        <f aca="false">F20*B20</f>
        <v>665</v>
      </c>
      <c r="H20" s="22" t="n">
        <v>8.3</v>
      </c>
      <c r="I20" s="22" t="n">
        <f aca="false">H20*B20</f>
        <v>581</v>
      </c>
      <c r="J20" s="23" t="n">
        <v>49</v>
      </c>
      <c r="K20" s="23" t="n">
        <v>48</v>
      </c>
      <c r="L20" s="23" t="n">
        <v>44</v>
      </c>
      <c r="M20" s="24" t="n">
        <f aca="false">L20*K20*J20*B20/1000000</f>
        <v>7.24416</v>
      </c>
    </row>
    <row r="21" customFormat="false" ht="20.1" hidden="false" customHeight="true" outlineLevel="0" collapsed="false">
      <c r="A21" s="21" t="s">
        <v>28</v>
      </c>
      <c r="B21" s="22" t="n">
        <f aca="false">D21/C21</f>
        <v>75</v>
      </c>
      <c r="C21" s="22" t="n">
        <v>20</v>
      </c>
      <c r="D21" s="22" t="n">
        <v>1500</v>
      </c>
      <c r="E21" s="22"/>
      <c r="F21" s="22" t="n">
        <v>11.1</v>
      </c>
      <c r="G21" s="22" t="n">
        <f aca="false">F21*B21</f>
        <v>832.5</v>
      </c>
      <c r="H21" s="22" t="n">
        <v>9.5</v>
      </c>
      <c r="I21" s="22" t="n">
        <f aca="false">H21*B21</f>
        <v>712.5</v>
      </c>
      <c r="J21" s="23" t="n">
        <v>53.5</v>
      </c>
      <c r="K21" s="23" t="n">
        <v>48.5</v>
      </c>
      <c r="L21" s="23" t="n">
        <v>45</v>
      </c>
      <c r="M21" s="24" t="n">
        <f aca="false">L21*K21*J21*B21/1000000</f>
        <v>8.75728125</v>
      </c>
    </row>
    <row r="22" customFormat="false" ht="20.1" hidden="false" customHeight="true" outlineLevel="0" collapsed="false">
      <c r="A22" s="21" t="s">
        <v>28</v>
      </c>
      <c r="B22" s="22" t="n">
        <f aca="false">D22/C22</f>
        <v>55</v>
      </c>
      <c r="C22" s="22" t="n">
        <v>20</v>
      </c>
      <c r="D22" s="22" t="n">
        <v>1100</v>
      </c>
      <c r="E22" s="22"/>
      <c r="F22" s="22" t="n">
        <v>11.1</v>
      </c>
      <c r="G22" s="22" t="n">
        <f aca="false">F22*B22</f>
        <v>610.5</v>
      </c>
      <c r="H22" s="22" t="n">
        <v>9.5</v>
      </c>
      <c r="I22" s="22" t="n">
        <f aca="false">H22*B22</f>
        <v>522.5</v>
      </c>
      <c r="J22" s="23" t="n">
        <v>53.5</v>
      </c>
      <c r="K22" s="23" t="n">
        <v>48.5</v>
      </c>
      <c r="L22" s="23" t="n">
        <v>45</v>
      </c>
      <c r="M22" s="24" t="n">
        <f aca="false">L22*K22*J22*B22/1000000</f>
        <v>6.42200625</v>
      </c>
    </row>
    <row r="23" customFormat="false" ht="20.1" hidden="false" customHeight="true" outlineLevel="0" collapsed="false">
      <c r="A23" s="21" t="s">
        <v>24</v>
      </c>
      <c r="B23" s="22" t="n">
        <f aca="false">D23/C23</f>
        <v>63</v>
      </c>
      <c r="C23" s="22" t="n">
        <v>20</v>
      </c>
      <c r="D23" s="22" t="n">
        <v>1260</v>
      </c>
      <c r="E23" s="22"/>
      <c r="F23" s="22" t="n">
        <v>14.9</v>
      </c>
      <c r="G23" s="22" t="n">
        <f aca="false">F23*B23</f>
        <v>938.7</v>
      </c>
      <c r="H23" s="22" t="n">
        <v>13.2</v>
      </c>
      <c r="I23" s="22" t="n">
        <f aca="false">H23*B23</f>
        <v>831.6</v>
      </c>
      <c r="J23" s="23" t="n">
        <v>68.5</v>
      </c>
      <c r="K23" s="23" t="n">
        <v>52.5</v>
      </c>
      <c r="L23" s="23" t="n">
        <v>46.5</v>
      </c>
      <c r="M23" s="24" t="n">
        <f aca="false">L23*K23*J23*B23/1000000</f>
        <v>10.535214375</v>
      </c>
    </row>
    <row r="24" customFormat="false" ht="20.1" hidden="false" customHeight="true" outlineLevel="0" collapsed="false">
      <c r="A24" s="21" t="s">
        <v>24</v>
      </c>
      <c r="B24" s="22" t="n">
        <f aca="false">D24/C24</f>
        <v>51</v>
      </c>
      <c r="C24" s="22" t="n">
        <v>20</v>
      </c>
      <c r="D24" s="22" t="n">
        <v>1020</v>
      </c>
      <c r="E24" s="22"/>
      <c r="F24" s="22" t="n">
        <v>14.9</v>
      </c>
      <c r="G24" s="22" t="n">
        <f aca="false">F24*B24</f>
        <v>759.9</v>
      </c>
      <c r="H24" s="22" t="n">
        <v>13.2</v>
      </c>
      <c r="I24" s="22" t="n">
        <f aca="false">H24*B24</f>
        <v>673.2</v>
      </c>
      <c r="J24" s="23" t="n">
        <v>68.5</v>
      </c>
      <c r="K24" s="23" t="n">
        <v>52.5</v>
      </c>
      <c r="L24" s="23" t="n">
        <v>46.5</v>
      </c>
      <c r="M24" s="24" t="n">
        <f aca="false">L24*K24*J24*B24/1000000</f>
        <v>8.528506875</v>
      </c>
    </row>
    <row r="25" customFormat="false" ht="20.1" hidden="false" customHeight="true" outlineLevel="0" collapsed="false">
      <c r="A25" s="21" t="s">
        <v>29</v>
      </c>
      <c r="B25" s="22" t="n">
        <f aca="false">D25/C25</f>
        <v>227</v>
      </c>
      <c r="C25" s="22" t="n">
        <v>20</v>
      </c>
      <c r="D25" s="22" t="n">
        <v>4540</v>
      </c>
      <c r="E25" s="22"/>
      <c r="F25" s="22" t="n">
        <v>14.9</v>
      </c>
      <c r="G25" s="22" t="n">
        <v>3382.4</v>
      </c>
      <c r="H25" s="22" t="n">
        <v>13.2</v>
      </c>
      <c r="I25" s="22" t="n">
        <f aca="false">H25*B25</f>
        <v>2996.4</v>
      </c>
      <c r="J25" s="23" t="n">
        <v>52.5</v>
      </c>
      <c r="K25" s="23" t="n">
        <v>46.5</v>
      </c>
      <c r="L25" s="23" t="n">
        <v>44</v>
      </c>
      <c r="M25" s="24" t="n">
        <f aca="false">L25*K25*J25*B25/1000000</f>
        <v>24.383205</v>
      </c>
    </row>
    <row r="26" customFormat="false" ht="20.1" hidden="false" customHeight="true" outlineLevel="0" collapsed="false">
      <c r="A26" s="18" t="s">
        <v>26</v>
      </c>
      <c r="B26" s="19" t="n">
        <f aca="false">SUM(B20:B25)</f>
        <v>541</v>
      </c>
      <c r="C26" s="19"/>
      <c r="D26" s="19" t="n">
        <f aca="false">SUM(D20:D25)</f>
        <v>10820</v>
      </c>
      <c r="E26" s="19" t="e">
        <f aca="false">SUM()</f>
        <v>#N/A</v>
      </c>
      <c r="F26" s="19"/>
      <c r="G26" s="19" t="n">
        <f aca="false">SUM(G20:G25)</f>
        <v>7189</v>
      </c>
      <c r="H26" s="19"/>
      <c r="I26" s="19" t="n">
        <f aca="false">SUM(I20:I25)</f>
        <v>6317.2</v>
      </c>
      <c r="J26" s="19"/>
      <c r="K26" s="19"/>
      <c r="L26" s="19"/>
      <c r="M26" s="25" t="n">
        <f aca="false">SUM(M20:M25)</f>
        <v>65.87037375</v>
      </c>
    </row>
    <row r="27" customFormat="false" ht="20.1" hidden="false" customHeight="true" outlineLevel="0" collapsed="false">
      <c r="A27" s="18"/>
      <c r="B27" s="19"/>
      <c r="C27" s="22"/>
      <c r="D27" s="19"/>
      <c r="E27" s="22"/>
      <c r="F27" s="22"/>
      <c r="G27" s="22"/>
      <c r="H27" s="22"/>
      <c r="I27" s="22"/>
      <c r="J27" s="22"/>
      <c r="K27" s="22"/>
      <c r="L27" s="22"/>
      <c r="M27" s="20"/>
    </row>
    <row r="28" customFormat="false" ht="20.1" hidden="false" customHeight="true" outlineLevel="0" collapsed="false">
      <c r="A28" s="26" t="s">
        <v>3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20.1" hidden="false" customHeight="true" outlineLevel="0" collapsed="false">
      <c r="A29" s="18" t="s">
        <v>10</v>
      </c>
      <c r="B29" s="19" t="s">
        <v>11</v>
      </c>
      <c r="C29" s="19"/>
      <c r="D29" s="19" t="s">
        <v>13</v>
      </c>
      <c r="E29" s="19" t="s">
        <v>14</v>
      </c>
      <c r="F29" s="19" t="s">
        <v>15</v>
      </c>
      <c r="G29" s="19" t="s">
        <v>16</v>
      </c>
      <c r="H29" s="19" t="s">
        <v>17</v>
      </c>
      <c r="I29" s="19" t="s">
        <v>18</v>
      </c>
      <c r="J29" s="19" t="s">
        <v>19</v>
      </c>
      <c r="K29" s="19"/>
      <c r="L29" s="19"/>
      <c r="M29" s="20" t="s">
        <v>20</v>
      </c>
    </row>
    <row r="30" customFormat="false" ht="20.1" hidden="false" customHeight="true" outlineLevel="0" collapsed="false">
      <c r="A30" s="18"/>
      <c r="B30" s="19"/>
      <c r="C30" s="19" t="s">
        <v>21</v>
      </c>
      <c r="D30" s="19"/>
      <c r="E30" s="19"/>
      <c r="F30" s="19"/>
      <c r="G30" s="19"/>
      <c r="H30" s="19"/>
      <c r="I30" s="19"/>
      <c r="J30" s="19"/>
      <c r="K30" s="19"/>
      <c r="L30" s="19"/>
      <c r="M30" s="20"/>
    </row>
    <row r="31" customFormat="false" ht="20.1" hidden="false" customHeight="true" outlineLevel="0" collapsed="false">
      <c r="A31" s="21" t="s">
        <v>31</v>
      </c>
      <c r="B31" s="22" t="n">
        <f aca="false">D31/C31</f>
        <v>96</v>
      </c>
      <c r="C31" s="22" t="n">
        <v>20</v>
      </c>
      <c r="D31" s="22" t="n">
        <v>1920</v>
      </c>
      <c r="E31" s="22"/>
      <c r="F31" s="22" t="n">
        <v>9.5</v>
      </c>
      <c r="G31" s="22" t="n">
        <f aca="false">F31*B31</f>
        <v>912</v>
      </c>
      <c r="H31" s="22" t="n">
        <v>8.3</v>
      </c>
      <c r="I31" s="22" t="n">
        <f aca="false">H31*B31</f>
        <v>796.8</v>
      </c>
      <c r="J31" s="23" t="n">
        <v>49</v>
      </c>
      <c r="K31" s="23" t="n">
        <v>48</v>
      </c>
      <c r="L31" s="23" t="n">
        <v>44</v>
      </c>
      <c r="M31" s="24" t="n">
        <f aca="false">L31*K31*J31*B31/1000000</f>
        <v>9.934848</v>
      </c>
    </row>
    <row r="32" customFormat="false" ht="20.1" hidden="false" customHeight="true" outlineLevel="0" collapsed="false">
      <c r="A32" s="21" t="s">
        <v>22</v>
      </c>
      <c r="B32" s="22" t="n">
        <f aca="false">D32/C32</f>
        <v>228</v>
      </c>
      <c r="C32" s="22" t="n">
        <v>20</v>
      </c>
      <c r="D32" s="22" t="n">
        <v>4560</v>
      </c>
      <c r="E32" s="22"/>
      <c r="F32" s="22" t="n">
        <v>9.5</v>
      </c>
      <c r="G32" s="22" t="n">
        <f aca="false">F32*B32</f>
        <v>2166</v>
      </c>
      <c r="H32" s="22" t="n">
        <v>8.3</v>
      </c>
      <c r="I32" s="22" t="n">
        <f aca="false">H32*B32</f>
        <v>1892.4</v>
      </c>
      <c r="J32" s="23" t="n">
        <v>49</v>
      </c>
      <c r="K32" s="23" t="n">
        <v>48</v>
      </c>
      <c r="L32" s="23" t="n">
        <v>44</v>
      </c>
      <c r="M32" s="24" t="n">
        <f aca="false">L32*K32*J32*B32/1000000</f>
        <v>23.595264</v>
      </c>
    </row>
    <row r="33" customFormat="false" ht="20.1" hidden="false" customHeight="true" outlineLevel="0" collapsed="false">
      <c r="A33" s="21" t="s">
        <v>23</v>
      </c>
      <c r="B33" s="22" t="n">
        <f aca="false">D33/C33</f>
        <v>73</v>
      </c>
      <c r="C33" s="22" t="n">
        <v>20</v>
      </c>
      <c r="D33" s="22" t="n">
        <v>1460</v>
      </c>
      <c r="E33" s="22"/>
      <c r="F33" s="22" t="n">
        <v>14.2</v>
      </c>
      <c r="G33" s="22" t="n">
        <f aca="false">F33*B33</f>
        <v>1036.6</v>
      </c>
      <c r="H33" s="22" t="n">
        <v>12.5</v>
      </c>
      <c r="I33" s="22" t="n">
        <f aca="false">H33*B33</f>
        <v>912.5</v>
      </c>
      <c r="J33" s="23" t="n">
        <v>68.5</v>
      </c>
      <c r="K33" s="23" t="n">
        <v>52.5</v>
      </c>
      <c r="L33" s="23" t="n">
        <v>46.5</v>
      </c>
      <c r="M33" s="24" t="n">
        <f aca="false">L33*K33*J33*B33/1000000</f>
        <v>12.207470625</v>
      </c>
    </row>
    <row r="34" customFormat="false" ht="20.1" hidden="false" customHeight="true" outlineLevel="0" collapsed="false">
      <c r="A34" s="21" t="s">
        <v>23</v>
      </c>
      <c r="B34" s="22" t="n">
        <f aca="false">D34/C34</f>
        <v>109</v>
      </c>
      <c r="C34" s="22" t="n">
        <v>20</v>
      </c>
      <c r="D34" s="22" t="n">
        <v>2180</v>
      </c>
      <c r="E34" s="22"/>
      <c r="F34" s="22" t="n">
        <v>14.2</v>
      </c>
      <c r="G34" s="22" t="n">
        <v>1547.4</v>
      </c>
      <c r="H34" s="22" t="n">
        <v>12.5</v>
      </c>
      <c r="I34" s="22" t="n">
        <f aca="false">H34*B34</f>
        <v>1362.5</v>
      </c>
      <c r="J34" s="23" t="n">
        <v>68.5</v>
      </c>
      <c r="K34" s="23" t="n">
        <v>52.5</v>
      </c>
      <c r="L34" s="23" t="n">
        <v>46.5</v>
      </c>
      <c r="M34" s="24" t="n">
        <f aca="false">L34*K34*J34*B34/1000000</f>
        <v>18.227593125</v>
      </c>
    </row>
    <row r="35" customFormat="false" ht="19.5" hidden="false" customHeight="true" outlineLevel="0" collapsed="false">
      <c r="A35" s="27" t="s">
        <v>26</v>
      </c>
      <c r="B35" s="28" t="n">
        <f aca="false">SUM(B31:B34)</f>
        <v>506</v>
      </c>
      <c r="C35" s="28"/>
      <c r="D35" s="28" t="n">
        <f aca="false">SUM(D31:D34)</f>
        <v>10120</v>
      </c>
      <c r="E35" s="28" t="e">
        <f aca="false">SUM()</f>
        <v>#N/A</v>
      </c>
      <c r="F35" s="28"/>
      <c r="G35" s="28" t="n">
        <f aca="false">SUM(G31:G34)</f>
        <v>5662</v>
      </c>
      <c r="H35" s="28"/>
      <c r="I35" s="28" t="n">
        <f aca="false">SUM(I31:I34)</f>
        <v>4964.2</v>
      </c>
      <c r="J35" s="28"/>
      <c r="K35" s="28"/>
      <c r="L35" s="28"/>
      <c r="M35" s="29" t="n">
        <f aca="false">SUM(M31:M34)</f>
        <v>63.96517575</v>
      </c>
    </row>
  </sheetData>
  <mergeCells count="33">
    <mergeCell ref="A2:M2"/>
    <mergeCell ref="A3:J3"/>
    <mergeCell ref="K3:M3"/>
    <mergeCell ref="A7:M7"/>
    <mergeCell ref="A8:A9"/>
    <mergeCell ref="B8:B9"/>
    <mergeCell ref="D8:D9"/>
    <mergeCell ref="F8:F9"/>
    <mergeCell ref="G8:G9"/>
    <mergeCell ref="H8:H9"/>
    <mergeCell ref="I8:I9"/>
    <mergeCell ref="J8:L9"/>
    <mergeCell ref="M8:M9"/>
    <mergeCell ref="A17:M17"/>
    <mergeCell ref="A18:A19"/>
    <mergeCell ref="B18:B19"/>
    <mergeCell ref="D18:D19"/>
    <mergeCell ref="F18:F19"/>
    <mergeCell ref="G18:G19"/>
    <mergeCell ref="H18:H19"/>
    <mergeCell ref="I18:I19"/>
    <mergeCell ref="J18:L19"/>
    <mergeCell ref="M18:M19"/>
    <mergeCell ref="A28:M28"/>
    <mergeCell ref="A29:A30"/>
    <mergeCell ref="B29:B30"/>
    <mergeCell ref="D29:D30"/>
    <mergeCell ref="F29:F30"/>
    <mergeCell ref="G29:G30"/>
    <mergeCell ref="H29:H30"/>
    <mergeCell ref="I29:I30"/>
    <mergeCell ref="J29:L30"/>
    <mergeCell ref="M29:M30"/>
  </mergeCells>
  <hyperlinks>
    <hyperlink ref="A6" r:id="rId1" display="Tel:902122666290         Fax:902122666298"/>
  </hyperlinks>
  <printOptions headings="false" gridLines="false" gridLinesSet="true" horizontalCentered="true" verticalCentered="false"/>
  <pageMargins left="0.196527777777778" right="0.157638888888889" top="0.82708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6-02-20T09:06:43Z</cp:lastPrinted>
  <dcterms:modified xsi:type="dcterms:W3CDTF">2016-02-20T09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