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container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Page : 1/1</t>
  </si>
  <si>
    <t xml:space="preserve">Invoice# :</t>
  </si>
  <si>
    <t xml:space="preserve">20160325-1</t>
  </si>
  <si>
    <t xml:space="preserve">P/I No# :</t>
  </si>
  <si>
    <t xml:space="preserve">SE160119-1</t>
  </si>
  <si>
    <t xml:space="preserve">COMPANY:SEGMENT BILGISAYAR DIS TIC LTD. STI
</t>
  </si>
  <si>
    <t xml:space="preserve">Vessel name &amp; Voyage Number :MSC BARI V.FT612W</t>
  </si>
  <si>
    <t xml:space="preserve">ADD:DEREBOYU CADDESI NO:79B 34387 MECIDIYEKOY ISTANBUL TURKEY</t>
  </si>
  <si>
    <t xml:space="preserve">Shipping Co: </t>
  </si>
  <si>
    <t xml:space="preserve">HAPAG-LLOYD (CHINA) SHIPPING LTD                                                   </t>
  </si>
  <si>
    <t xml:space="preserve">ATTN:Mr. Ali  Donmez
</t>
  </si>
  <si>
    <t xml:space="preserve">.</t>
  </si>
  <si>
    <t xml:space="preserve">Loading port : Chiwan,Shenzhen,China</t>
  </si>
  <si>
    <t xml:space="preserve">TEL#:+90 212 2666290</t>
  </si>
  <si>
    <t xml:space="preserve">Discharge port: ISTANBUL,TURKEY</t>
  </si>
  <si>
    <t xml:space="preserve">FAX#:+90 212 2666298</t>
  </si>
  <si>
    <t xml:space="preserve">Destination :TURKEY</t>
  </si>
  <si>
    <t xml:space="preserve">Date : March 27th  2016</t>
  </si>
  <si>
    <t xml:space="preserve">Container Number : AMFU8731073          Seal Number:  AHL3023438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</t>
  </si>
  <si>
    <t xml:space="preserve">43*40*40.5CM</t>
  </si>
  <si>
    <t xml:space="preserve">BAWERLINK</t>
  </si>
  <si>
    <t xml:space="preserve">BW-CAT608</t>
  </si>
  <si>
    <t xml:space="preserve">TOTAL:</t>
  </si>
  <si>
    <t xml:space="preserve">Total: 870CNTS  G.W.:14877 KGS ,60.60CBM    </t>
  </si>
  <si>
    <t xml:space="preserve">Container Number :HLXU3376396  Seal Number:  AHL3023416</t>
  </si>
  <si>
    <t xml:space="preserve">SL-CAT5E04</t>
  </si>
  <si>
    <t xml:space="preserve">UTP CAT5e  CCA ,4Pairs *24AWG ,1/0.40MM  PVC Gray 305M/Roll</t>
  </si>
  <si>
    <t xml:space="preserve">41*35.5*36.5CM</t>
  </si>
  <si>
    <t xml:space="preserve">BW-CAT5E04</t>
  </si>
  <si>
    <t xml:space="preserve">Total: 540CNTS  G.W.:7236 KGS ,28.69 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</font>
    <font>
      <sz val="11"/>
      <name val="Arial Rounded MT Bold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2"/>
      <name val="Arial Rounded MT Bold"/>
      <family val="2"/>
    </font>
    <font>
      <b val="true"/>
      <sz val="11"/>
      <name val="Arial Rounded MT Bold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2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5" applyFont="true" applyBorder="true" applyAlignment="false" applyProtection="false"/>
    <xf numFmtId="164" fontId="34" fillId="7" borderId="5" applyFont="true" applyBorder="true" applyAlignment="false" applyProtection="false"/>
    <xf numFmtId="164" fontId="35" fillId="16" borderId="8" applyFont="true" applyBorder="true" applyAlignment="false" applyProtection="false"/>
    <xf numFmtId="164" fontId="36" fillId="18" borderId="0" applyFont="true" applyBorder="false" applyAlignment="false" applyProtection="false"/>
    <xf numFmtId="164" fontId="37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1" xfId="112"/>
    <cellStyle name="0,0&#13;&#10;NA&#13;&#10; 2" xfId="113"/>
    <cellStyle name="0,0&#13;&#10;NA&#13;&#10; 2 2" xfId="114"/>
    <cellStyle name="0,0&#13;&#10;NA&#13;&#10; 2 2 2" xfId="115"/>
    <cellStyle name="0,0&#13;&#10;NA&#13;&#10; 2 3" xfId="116"/>
    <cellStyle name="0,0&#13;&#10;NA&#13;&#10; 2 3 2" xfId="117"/>
    <cellStyle name="0,0&#13;&#10;NA&#13;&#10; 2 4" xfId="118"/>
    <cellStyle name="0,0&#13;&#10;NA&#13;&#10; 2 4 2" xfId="119"/>
    <cellStyle name="0,0&#13;&#10;NA&#13;&#10; 2 5" xfId="120"/>
    <cellStyle name="0,0&#13;&#10;NA&#13;&#10; 2 6" xfId="121"/>
    <cellStyle name="0,0&#13;&#10;NA&#13;&#10; 2 7" xfId="122"/>
    <cellStyle name="0,0&#13;&#10;NA&#13;&#10; 2 8" xfId="123"/>
    <cellStyle name="0,0&#13;&#10;NA&#13;&#10; 3" xfId="124"/>
    <cellStyle name="0,0&#13;&#10;NA&#13;&#10; 3 2" xfId="125"/>
    <cellStyle name="0,0&#13;&#10;NA&#13;&#10; 3 2 2" xfId="126"/>
    <cellStyle name="0,0&#13;&#10;NA&#13;&#10; 3 3" xfId="127"/>
    <cellStyle name="0,0&#13;&#10;NA&#13;&#10; 3 4" xfId="128"/>
    <cellStyle name="0,0&#13;&#10;NA&#13;&#10; 4" xfId="129"/>
    <cellStyle name="0,0&#13;&#10;NA&#13;&#10; 4 2" xfId="130"/>
    <cellStyle name="0,0&#13;&#10;NA&#13;&#10; 4 2 2" xfId="131"/>
    <cellStyle name="0,0&#13;&#10;NA&#13;&#10; 4 3" xfId="132"/>
    <cellStyle name="0,0&#13;&#10;NA&#13;&#10; 4 4" xfId="133"/>
    <cellStyle name="0,0&#13;&#10;NA&#13;&#10; 5" xfId="134"/>
    <cellStyle name="0,0&#13;&#10;NA&#13;&#10; 5 2" xfId="135"/>
    <cellStyle name="0,0&#13;&#10;NA&#13;&#10; 5 2 2" xfId="136"/>
    <cellStyle name="0,0&#13;&#10;NA&#13;&#10; 5 3" xfId="137"/>
    <cellStyle name="0,0&#13;&#10;NA&#13;&#10; 5 4" xfId="138"/>
    <cellStyle name="0,0&#13;&#10;NA&#13;&#10; 6" xfId="139"/>
    <cellStyle name="0,0&#13;&#10;NA&#13;&#10; 6 2" xfId="140"/>
    <cellStyle name="0,0&#13;&#10;NA&#13;&#10; 7" xfId="141"/>
    <cellStyle name="0,0&#13;&#10;NA&#13;&#10; 8" xfId="142"/>
    <cellStyle name="0,0&#13;&#10;NA&#13;&#10; 9" xfId="143"/>
    <cellStyle name="20% - 强调文字颜色 1" xfId="144"/>
    <cellStyle name="20% - 强调文字颜色 2" xfId="145"/>
    <cellStyle name="20% - 强调文字颜色 3" xfId="146"/>
    <cellStyle name="20% - 强调文字颜色 4" xfId="147"/>
    <cellStyle name="20% - 强调文字颜色 5" xfId="148"/>
    <cellStyle name="20% - 强调文字颜色 6" xfId="149"/>
    <cellStyle name="40% - 强调文字颜色 1" xfId="150"/>
    <cellStyle name="40% - 强调文字颜色 2" xfId="151"/>
    <cellStyle name="40% - 强调文字颜色 3" xfId="152"/>
    <cellStyle name="40% - 强调文字颜色 4" xfId="153"/>
    <cellStyle name="40% - 强调文字颜色 5" xfId="154"/>
    <cellStyle name="40% - 强调文字颜色 6" xfId="155"/>
    <cellStyle name="60% - 强调文字颜色 1" xfId="156"/>
    <cellStyle name="60% - 强调文字颜色 2" xfId="157"/>
    <cellStyle name="60% - 强调文字颜色 3" xfId="158"/>
    <cellStyle name="60% - 强调文字颜色 4" xfId="159"/>
    <cellStyle name="60% - 强调文字颜色 5" xfId="160"/>
    <cellStyle name="60% - 强调文字颜色 6" xfId="161"/>
    <cellStyle name="_ET_STYLE_NoName_00_" xfId="162"/>
    <cellStyle name="Ana Başlık" xfId="163"/>
    <cellStyle name="Ana Başlık 2" xfId="164"/>
    <cellStyle name="Ana Başlık 2 2" xfId="165"/>
    <cellStyle name="Ana Başlık 2 3" xfId="166"/>
    <cellStyle name="Ana Başlık 2 4" xfId="167"/>
    <cellStyle name="Açıklama Metni" xfId="168"/>
    <cellStyle name="Açıklama Metni 2" xfId="169"/>
    <cellStyle name="Açıklama Metni 2 2" xfId="170"/>
    <cellStyle name="Açıklama Metni 2 3" xfId="171"/>
    <cellStyle name="Açıklama Metni 2 4" xfId="172"/>
    <cellStyle name="Bağlı Hücre" xfId="173"/>
    <cellStyle name="Bağlı Hücre 2" xfId="174"/>
    <cellStyle name="Bağlı Hücre 2 2" xfId="175"/>
    <cellStyle name="Bağlı Hücre 2 3" xfId="176"/>
    <cellStyle name="Bağlı Hücre 2 4" xfId="177"/>
    <cellStyle name="Başlık 1" xfId="178"/>
    <cellStyle name="Başlık 1 2" xfId="179"/>
    <cellStyle name="Başlık 1 2 2" xfId="180"/>
    <cellStyle name="Başlık 1 2 3" xfId="181"/>
    <cellStyle name="Başlık 1 2 4" xfId="182"/>
    <cellStyle name="Başlık 2" xfId="183"/>
    <cellStyle name="Başlık 2 2" xfId="184"/>
    <cellStyle name="Başlık 2 2 2" xfId="185"/>
    <cellStyle name="Başlık 2 2 3" xfId="186"/>
    <cellStyle name="Başlık 2 2 4" xfId="187"/>
    <cellStyle name="Başlık 3" xfId="188"/>
    <cellStyle name="Başlık 3 2" xfId="189"/>
    <cellStyle name="Başlık 3 2 2" xfId="190"/>
    <cellStyle name="Başlık 3 2 3" xfId="191"/>
    <cellStyle name="Başlık 3 2 4" xfId="192"/>
    <cellStyle name="Başlık 4" xfId="193"/>
    <cellStyle name="Başlık 4 2" xfId="194"/>
    <cellStyle name="Başlık 4 2 2" xfId="195"/>
    <cellStyle name="Başlık 4 2 3" xfId="196"/>
    <cellStyle name="Başlık 4 2 4" xfId="197"/>
    <cellStyle name="Giriş" xfId="198"/>
    <cellStyle name="Giriş 2" xfId="199"/>
    <cellStyle name="Giriş 2 2" xfId="200"/>
    <cellStyle name="Giriş 2 3" xfId="201"/>
    <cellStyle name="Giriş 2 4" xfId="202"/>
    <cellStyle name="Hesaplama" xfId="203"/>
    <cellStyle name="Hesaplama 2" xfId="204"/>
    <cellStyle name="Hesaplama 2 2" xfId="205"/>
    <cellStyle name="Hesaplama 2 3" xfId="206"/>
    <cellStyle name="Hesaplama 2 4" xfId="207"/>
    <cellStyle name="Kötü" xfId="208"/>
    <cellStyle name="Kötü 2" xfId="209"/>
    <cellStyle name="Kötü 2 2" xfId="210"/>
    <cellStyle name="Kötü 2 3" xfId="211"/>
    <cellStyle name="Kötü 2 4" xfId="212"/>
    <cellStyle name="Not" xfId="213"/>
    <cellStyle name="Not 2" xfId="214"/>
    <cellStyle name="Not 2 2" xfId="215"/>
    <cellStyle name="Not 2 2 2" xfId="216"/>
    <cellStyle name="Not 2 3" xfId="217"/>
    <cellStyle name="Not 2 4" xfId="218"/>
    <cellStyle name="Not 3" xfId="219"/>
    <cellStyle name="Not 3 2" xfId="220"/>
    <cellStyle name="Not 3 2 2" xfId="221"/>
    <cellStyle name="Not 3 3" xfId="222"/>
    <cellStyle name="Not 3 4" xfId="223"/>
    <cellStyle name="Not 4" xfId="224"/>
    <cellStyle name="Not 4 2" xfId="225"/>
    <cellStyle name="Not 5" xfId="226"/>
    <cellStyle name="Not 6" xfId="227"/>
    <cellStyle name="Not 7" xfId="228"/>
    <cellStyle name="Not 8" xfId="229"/>
    <cellStyle name="Not 9" xfId="230"/>
    <cellStyle name="Nötr" xfId="231"/>
    <cellStyle name="Nötr 2" xfId="232"/>
    <cellStyle name="Nötr 2 2" xfId="233"/>
    <cellStyle name="Nötr 2 3" xfId="234"/>
    <cellStyle name="Nötr 2 4" xfId="235"/>
    <cellStyle name="Toplam" xfId="236"/>
    <cellStyle name="Toplam 2" xfId="237"/>
    <cellStyle name="Toplam 2 2" xfId="238"/>
    <cellStyle name="Toplam 2 3" xfId="239"/>
    <cellStyle name="Toplam 2 4" xfId="240"/>
    <cellStyle name="Uyarı Metni" xfId="241"/>
    <cellStyle name="Uyarı Metni 2" xfId="242"/>
    <cellStyle name="Uyarı Metni 2 2" xfId="243"/>
    <cellStyle name="Uyarı Metni 2 3" xfId="244"/>
    <cellStyle name="Uyarı Metni 2 4" xfId="245"/>
    <cellStyle name="Vurgu1" xfId="246"/>
    <cellStyle name="Vurgu1 2" xfId="247"/>
    <cellStyle name="Vurgu1 2 2" xfId="248"/>
    <cellStyle name="Vurgu1 2 3" xfId="249"/>
    <cellStyle name="Vurgu1 2 4" xfId="250"/>
    <cellStyle name="Vurgu2" xfId="251"/>
    <cellStyle name="Vurgu2 2" xfId="252"/>
    <cellStyle name="Vurgu2 2 2" xfId="253"/>
    <cellStyle name="Vurgu2 2 3" xfId="254"/>
    <cellStyle name="Vurgu2 2 4" xfId="255"/>
    <cellStyle name="Vurgu3" xfId="256"/>
    <cellStyle name="Vurgu3 2" xfId="257"/>
    <cellStyle name="Vurgu3 2 2" xfId="258"/>
    <cellStyle name="Vurgu3 2 3" xfId="259"/>
    <cellStyle name="Vurgu3 2 4" xfId="260"/>
    <cellStyle name="Vurgu4" xfId="261"/>
    <cellStyle name="Vurgu4 2" xfId="262"/>
    <cellStyle name="Vurgu4 2 2" xfId="263"/>
    <cellStyle name="Vurgu4 2 3" xfId="264"/>
    <cellStyle name="Vurgu4 2 4" xfId="265"/>
    <cellStyle name="Vurgu5" xfId="266"/>
    <cellStyle name="Vurgu5 2" xfId="267"/>
    <cellStyle name="Vurgu5 2 2" xfId="268"/>
    <cellStyle name="Vurgu5 2 3" xfId="269"/>
    <cellStyle name="Vurgu5 2 4" xfId="270"/>
    <cellStyle name="Vurgu6" xfId="271"/>
    <cellStyle name="Vurgu6 2" xfId="272"/>
    <cellStyle name="Vurgu6 2 2" xfId="273"/>
    <cellStyle name="Vurgu6 2 3" xfId="274"/>
    <cellStyle name="Vurgu6 2 4" xfId="275"/>
    <cellStyle name="Çıkış" xfId="276"/>
    <cellStyle name="Çıkış 2" xfId="277"/>
    <cellStyle name="Çıkış 2 2" xfId="278"/>
    <cellStyle name="Çıkış 2 3" xfId="279"/>
    <cellStyle name="Çıkış 2 4" xfId="280"/>
    <cellStyle name="İyi" xfId="281"/>
    <cellStyle name="İyi 2" xfId="282"/>
    <cellStyle name="İyi 2 2" xfId="283"/>
    <cellStyle name="İyi 2 3" xfId="284"/>
    <cellStyle name="İyi 2 4" xfId="285"/>
    <cellStyle name="İşaretli Hücre" xfId="286"/>
    <cellStyle name="İşaretli Hücre 2" xfId="287"/>
    <cellStyle name="İşaretli Hücre 2 2" xfId="288"/>
    <cellStyle name="İşaretli Hücre 2 3" xfId="289"/>
    <cellStyle name="İşaretli Hücre 2 4" xfId="290"/>
    <cellStyle name="好" xfId="291"/>
    <cellStyle name="差" xfId="292"/>
    <cellStyle name="常规 10" xfId="293"/>
    <cellStyle name="常规 11" xfId="294"/>
    <cellStyle name="常规 12" xfId="295"/>
    <cellStyle name="常规 13" xfId="296"/>
    <cellStyle name="常规 14" xfId="297"/>
    <cellStyle name="常规 15" xfId="298"/>
    <cellStyle name="常规 16" xfId="299"/>
    <cellStyle name="常规 17" xfId="300"/>
    <cellStyle name="常规 18" xfId="301"/>
    <cellStyle name="常规 19" xfId="302"/>
    <cellStyle name="常规 2" xfId="303"/>
    <cellStyle name="常规 20" xfId="304"/>
    <cellStyle name="常规 21" xfId="305"/>
    <cellStyle name="常规 22" xfId="306"/>
    <cellStyle name="常规 23" xfId="307"/>
    <cellStyle name="常规 24" xfId="308"/>
    <cellStyle name="常规 25" xfId="309"/>
    <cellStyle name="常规 26" xfId="310"/>
    <cellStyle name="常规 27" xfId="311"/>
    <cellStyle name="常规 28" xfId="312"/>
    <cellStyle name="常规 3" xfId="313"/>
    <cellStyle name="常规 4" xfId="314"/>
    <cellStyle name="常规 4 2" xfId="315"/>
    <cellStyle name="常规 4 2 2" xfId="316"/>
    <cellStyle name="常规 4 3" xfId="317"/>
    <cellStyle name="常规 4 3 2" xfId="318"/>
    <cellStyle name="常规 4 4" xfId="319"/>
    <cellStyle name="常规 4 4 2" xfId="320"/>
    <cellStyle name="常规 4 5" xfId="321"/>
    <cellStyle name="常规 4 6" xfId="322"/>
    <cellStyle name="常规 4 7" xfId="323"/>
    <cellStyle name="常规 5" xfId="324"/>
    <cellStyle name="常规 5 2" xfId="325"/>
    <cellStyle name="常规 5 2 2" xfId="326"/>
    <cellStyle name="常规 5 3" xfId="327"/>
    <cellStyle name="常规 5 3 2" xfId="328"/>
    <cellStyle name="常规 5 4" xfId="329"/>
    <cellStyle name="常规 5 4 2" xfId="330"/>
    <cellStyle name="常规 5 5" xfId="331"/>
    <cellStyle name="常规 5 6" xfId="332"/>
    <cellStyle name="常规 5 7" xfId="333"/>
    <cellStyle name="常规 6" xfId="334"/>
    <cellStyle name="常规 6 2" xfId="335"/>
    <cellStyle name="常规 7" xfId="336"/>
    <cellStyle name="常规 8" xfId="337"/>
    <cellStyle name="常规 9" xfId="338"/>
    <cellStyle name="常规_quotation  1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检查单元格" xfId="351"/>
    <cellStyle name="汇总" xfId="352"/>
    <cellStyle name="注释" xfId="353"/>
    <cellStyle name="解释性文本" xfId="354"/>
    <cellStyle name="警告文本" xfId="355"/>
    <cellStyle name="计算" xfId="356"/>
    <cellStyle name="输入" xfId="357"/>
    <cellStyle name="输出" xfId="358"/>
    <cellStyle name="适中" xfId="359"/>
    <cellStyle name="链接单元格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36"/>
    <col collapsed="false" customWidth="true" hidden="false" outlineLevel="0" max="3" min="3" style="1" width="25.99"/>
    <col collapsed="false" customWidth="true" hidden="false" outlineLevel="0" max="4" min="4" style="2" width="9.75"/>
    <col collapsed="false" customWidth="true" hidden="false" outlineLevel="0" max="5" min="5" style="1" width="7.24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4.99"/>
    <col collapsed="false" customWidth="true" hidden="false" outlineLevel="0" max="10" min="10" style="1" width="8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8"/>
      <c r="C5" s="7"/>
      <c r="D5" s="9"/>
      <c r="E5" s="10"/>
      <c r="F5" s="11" t="s">
        <v>4</v>
      </c>
      <c r="G5" s="12"/>
      <c r="H5" s="8"/>
      <c r="I5" s="13"/>
      <c r="J5" s="14"/>
    </row>
    <row r="6" customFormat="false" ht="15.75" hidden="false" customHeight="false" outlineLevel="0" collapsed="false">
      <c r="A6" s="14"/>
      <c r="B6" s="8"/>
      <c r="C6" s="14"/>
      <c r="D6" s="15"/>
      <c r="E6" s="16"/>
      <c r="F6" s="17" t="s">
        <v>5</v>
      </c>
      <c r="G6" s="17" t="s">
        <v>6</v>
      </c>
      <c r="H6" s="18"/>
      <c r="I6" s="13"/>
      <c r="J6" s="14"/>
    </row>
    <row r="7" customFormat="false" ht="15.75" hidden="false" customHeight="false" outlineLevel="0" collapsed="false">
      <c r="A7" s="7"/>
      <c r="B7" s="8"/>
      <c r="C7" s="14"/>
      <c r="D7" s="15"/>
      <c r="E7" s="16"/>
      <c r="F7" s="19" t="s">
        <v>7</v>
      </c>
      <c r="G7" s="20" t="s">
        <v>8</v>
      </c>
      <c r="H7" s="21"/>
      <c r="I7" s="13"/>
      <c r="J7" s="14"/>
    </row>
    <row r="8" customFormat="false" ht="15.75" hidden="false" customHeight="false" outlineLevel="0" collapsed="false">
      <c r="A8" s="22" t="s">
        <v>9</v>
      </c>
      <c r="B8" s="8"/>
      <c r="C8" s="14"/>
      <c r="D8" s="15"/>
      <c r="E8" s="23"/>
      <c r="F8" s="24" t="s">
        <v>10</v>
      </c>
      <c r="G8" s="24"/>
      <c r="H8" s="24"/>
      <c r="I8" s="19"/>
      <c r="J8" s="19"/>
    </row>
    <row r="9" customFormat="false" ht="15.75" hidden="false" customHeight="true" outlineLevel="0" collapsed="false">
      <c r="A9" s="25" t="s">
        <v>11</v>
      </c>
      <c r="B9" s="25"/>
      <c r="C9" s="25"/>
      <c r="D9" s="25"/>
      <c r="E9" s="23"/>
      <c r="F9" s="19" t="s">
        <v>12</v>
      </c>
      <c r="G9" s="24" t="s">
        <v>13</v>
      </c>
      <c r="H9" s="26"/>
      <c r="I9" s="26"/>
      <c r="J9" s="27"/>
    </row>
    <row r="10" customFormat="false" ht="20.25" hidden="false" customHeight="true" outlineLevel="0" collapsed="false">
      <c r="A10" s="28" t="s">
        <v>14</v>
      </c>
      <c r="B10" s="28"/>
      <c r="C10" s="29"/>
      <c r="D10" s="15" t="s">
        <v>15</v>
      </c>
      <c r="E10" s="23"/>
      <c r="F10" s="19" t="s">
        <v>16</v>
      </c>
      <c r="G10" s="30"/>
      <c r="H10" s="31"/>
      <c r="I10" s="32"/>
      <c r="J10" s="27"/>
    </row>
    <row r="11" customFormat="false" ht="15.75" hidden="false" customHeight="false" outlineLevel="0" collapsed="false">
      <c r="A11" s="7" t="s">
        <v>17</v>
      </c>
      <c r="B11" s="8"/>
      <c r="C11" s="29"/>
      <c r="D11" s="33"/>
      <c r="E11" s="34"/>
      <c r="F11" s="19" t="s">
        <v>18</v>
      </c>
      <c r="G11" s="30"/>
      <c r="H11" s="32"/>
      <c r="I11" s="32"/>
      <c r="J11" s="35"/>
    </row>
    <row r="12" customFormat="false" ht="15.75" hidden="false" customHeight="false" outlineLevel="0" collapsed="false">
      <c r="A12" s="7" t="s">
        <v>19</v>
      </c>
      <c r="B12" s="8"/>
      <c r="C12" s="29"/>
      <c r="D12" s="33"/>
      <c r="E12" s="34"/>
      <c r="F12" s="19" t="s">
        <v>20</v>
      </c>
      <c r="G12" s="30"/>
      <c r="H12" s="31"/>
      <c r="I12" s="32"/>
      <c r="J12" s="36"/>
    </row>
    <row r="13" customFormat="false" ht="15.75" hidden="false" customHeight="false" outlineLevel="0" collapsed="false">
      <c r="A13" s="31"/>
      <c r="B13" s="32"/>
      <c r="C13" s="37"/>
      <c r="D13" s="38"/>
      <c r="E13" s="34"/>
      <c r="F13" s="39" t="s">
        <v>21</v>
      </c>
      <c r="G13" s="40"/>
      <c r="H13" s="41"/>
      <c r="I13" s="32"/>
      <c r="J13" s="36"/>
    </row>
    <row r="14" customFormat="false" ht="15.75" hidden="false" customHeight="false" outlineLevel="0" collapsed="false">
      <c r="A14" s="21" t="s">
        <v>22</v>
      </c>
      <c r="B14" s="18"/>
      <c r="C14" s="42"/>
      <c r="D14" s="38"/>
      <c r="E14" s="34"/>
      <c r="F14" s="43"/>
      <c r="G14" s="40"/>
      <c r="H14" s="41"/>
      <c r="I14" s="44"/>
      <c r="J14" s="45"/>
    </row>
    <row r="15" customFormat="false" ht="30" hidden="false" customHeight="false" outlineLevel="0" collapsed="false">
      <c r="A15" s="46" t="s">
        <v>23</v>
      </c>
      <c r="B15" s="46" t="s">
        <v>24</v>
      </c>
      <c r="C15" s="47" t="s">
        <v>25</v>
      </c>
      <c r="D15" s="48" t="s">
        <v>26</v>
      </c>
      <c r="E15" s="49" t="s">
        <v>27</v>
      </c>
      <c r="F15" s="50" t="s">
        <v>28</v>
      </c>
      <c r="G15" s="50" t="s">
        <v>29</v>
      </c>
      <c r="H15" s="51" t="s">
        <v>30</v>
      </c>
      <c r="I15" s="51" t="s">
        <v>31</v>
      </c>
      <c r="J15" s="52" t="s">
        <v>32</v>
      </c>
    </row>
    <row r="16" customFormat="false" ht="65.25" hidden="false" customHeight="true" outlineLevel="0" collapsed="false">
      <c r="A16" s="53" t="s">
        <v>33</v>
      </c>
      <c r="B16" s="54" t="s">
        <v>34</v>
      </c>
      <c r="C16" s="55" t="s">
        <v>35</v>
      </c>
      <c r="D16" s="56" t="n">
        <v>1440</v>
      </c>
      <c r="E16" s="56" t="n">
        <v>720</v>
      </c>
      <c r="F16" s="57" t="n">
        <v>16.2</v>
      </c>
      <c r="G16" s="57" t="n">
        <v>17.1</v>
      </c>
      <c r="H16" s="56" t="n">
        <v>12312</v>
      </c>
      <c r="I16" s="56" t="s">
        <v>36</v>
      </c>
      <c r="J16" s="58" t="n">
        <v>50.1552</v>
      </c>
    </row>
    <row r="17" customFormat="false" ht="65.25" hidden="false" customHeight="true" outlineLevel="0" collapsed="false">
      <c r="A17" s="53" t="s">
        <v>37</v>
      </c>
      <c r="B17" s="54" t="s">
        <v>38</v>
      </c>
      <c r="C17" s="55" t="s">
        <v>35</v>
      </c>
      <c r="D17" s="56" t="n">
        <v>300</v>
      </c>
      <c r="E17" s="56" t="n">
        <v>150</v>
      </c>
      <c r="F17" s="57" t="n">
        <v>16.2</v>
      </c>
      <c r="G17" s="57" t="n">
        <v>17.1</v>
      </c>
      <c r="H17" s="56" t="n">
        <v>2565</v>
      </c>
      <c r="I17" s="56" t="s">
        <v>36</v>
      </c>
      <c r="J17" s="58" t="n">
        <v>10.449</v>
      </c>
    </row>
    <row r="18" customFormat="false" ht="15" hidden="false" customHeight="false" outlineLevel="0" collapsed="false">
      <c r="A18" s="59" t="s">
        <v>39</v>
      </c>
      <c r="B18" s="59"/>
      <c r="C18" s="59"/>
      <c r="D18" s="60" t="n">
        <f aca="false">SUM(D16:D17)</f>
        <v>1740</v>
      </c>
      <c r="E18" s="61" t="n">
        <f aca="false">SUM(E16:E17)</f>
        <v>870</v>
      </c>
      <c r="F18" s="62"/>
      <c r="G18" s="62"/>
      <c r="H18" s="63" t="n">
        <f aca="false">SUM(H16:H17)</f>
        <v>14877</v>
      </c>
      <c r="I18" s="64"/>
      <c r="J18" s="65" t="n">
        <f aca="false">SUM(J16:J17)</f>
        <v>60.6042</v>
      </c>
    </row>
    <row r="19" customFormat="false" ht="15.75" hidden="false" customHeight="false" outlineLevel="0" collapsed="false">
      <c r="A19" s="66" t="s">
        <v>40</v>
      </c>
      <c r="B19" s="67"/>
      <c r="C19" s="68"/>
      <c r="D19" s="69"/>
      <c r="E19" s="70"/>
      <c r="F19" s="71"/>
      <c r="G19" s="71"/>
      <c r="H19" s="72"/>
      <c r="I19" s="73"/>
      <c r="J19" s="74"/>
    </row>
    <row r="20" customFormat="false" ht="15.75" hidden="false" customHeight="false" outlineLevel="0" collapsed="false">
      <c r="A20" s="75"/>
      <c r="B20" s="75"/>
      <c r="C20" s="76"/>
      <c r="D20" s="77"/>
      <c r="E20" s="78"/>
      <c r="F20" s="79"/>
      <c r="G20" s="79"/>
      <c r="H20" s="80"/>
      <c r="I20" s="75"/>
      <c r="J20" s="81"/>
    </row>
    <row r="21" customFormat="false" ht="15.75" hidden="false" customHeight="false" outlineLevel="0" collapsed="false">
      <c r="A21" s="21" t="s">
        <v>41</v>
      </c>
      <c r="B21" s="18"/>
      <c r="C21" s="42"/>
      <c r="D21" s="82"/>
      <c r="E21" s="83"/>
      <c r="F21" s="39"/>
      <c r="G21" s="40"/>
      <c r="H21" s="41"/>
      <c r="I21" s="84"/>
      <c r="J21" s="85"/>
    </row>
    <row r="22" customFormat="false" ht="30" hidden="false" customHeight="false" outlineLevel="0" collapsed="false">
      <c r="A22" s="46" t="s">
        <v>23</v>
      </c>
      <c r="B22" s="46" t="s">
        <v>24</v>
      </c>
      <c r="C22" s="47" t="s">
        <v>25</v>
      </c>
      <c r="D22" s="48" t="s">
        <v>26</v>
      </c>
      <c r="E22" s="49" t="s">
        <v>27</v>
      </c>
      <c r="F22" s="50" t="s">
        <v>28</v>
      </c>
      <c r="G22" s="50" t="s">
        <v>29</v>
      </c>
      <c r="H22" s="51" t="s">
        <v>30</v>
      </c>
      <c r="I22" s="51" t="s">
        <v>31</v>
      </c>
      <c r="J22" s="52" t="s">
        <v>32</v>
      </c>
    </row>
    <row r="23" customFormat="false" ht="65.25" hidden="false" customHeight="true" outlineLevel="0" collapsed="false">
      <c r="A23" s="53" t="s">
        <v>33</v>
      </c>
      <c r="B23" s="86" t="s">
        <v>42</v>
      </c>
      <c r="C23" s="55" t="s">
        <v>43</v>
      </c>
      <c r="D23" s="87" t="n">
        <v>880</v>
      </c>
      <c r="E23" s="87" t="n">
        <v>440</v>
      </c>
      <c r="F23" s="88" t="n">
        <v>12.6</v>
      </c>
      <c r="G23" s="88" t="n">
        <v>13.4</v>
      </c>
      <c r="H23" s="87" t="n">
        <v>5896</v>
      </c>
      <c r="I23" s="87" t="s">
        <v>44</v>
      </c>
      <c r="J23" s="89" t="n">
        <v>23.37533</v>
      </c>
    </row>
    <row r="24" customFormat="false" ht="65.25" hidden="false" customHeight="true" outlineLevel="0" collapsed="false">
      <c r="A24" s="53" t="s">
        <v>37</v>
      </c>
      <c r="B24" s="86" t="s">
        <v>45</v>
      </c>
      <c r="C24" s="55" t="s">
        <v>43</v>
      </c>
      <c r="D24" s="87" t="n">
        <v>200</v>
      </c>
      <c r="E24" s="87" t="n">
        <v>100</v>
      </c>
      <c r="F24" s="88" t="n">
        <v>12.6</v>
      </c>
      <c r="G24" s="88" t="n">
        <v>13.4</v>
      </c>
      <c r="H24" s="87" t="n">
        <v>1340</v>
      </c>
      <c r="I24" s="87" t="s">
        <v>44</v>
      </c>
      <c r="J24" s="89" t="n">
        <v>5.312575</v>
      </c>
    </row>
    <row r="25" customFormat="false" ht="15" hidden="false" customHeight="false" outlineLevel="0" collapsed="false">
      <c r="A25" s="59" t="s">
        <v>39</v>
      </c>
      <c r="B25" s="59"/>
      <c r="C25" s="59"/>
      <c r="D25" s="60" t="n">
        <f aca="false">SUM(D23:D24)</f>
        <v>1080</v>
      </c>
      <c r="E25" s="61" t="n">
        <f aca="false">SUM(E23:E24)</f>
        <v>540</v>
      </c>
      <c r="F25" s="62"/>
      <c r="G25" s="62"/>
      <c r="H25" s="63" t="n">
        <f aca="false">SUM(H23:H24)</f>
        <v>7236</v>
      </c>
      <c r="I25" s="64"/>
      <c r="J25" s="65" t="n">
        <f aca="false">SUM(J23:J24)</f>
        <v>28.687905</v>
      </c>
    </row>
    <row r="26" customFormat="false" ht="15.75" hidden="false" customHeight="false" outlineLevel="0" collapsed="false">
      <c r="A26" s="66" t="s">
        <v>46</v>
      </c>
      <c r="B26" s="66"/>
      <c r="C26" s="90"/>
      <c r="D26" s="69"/>
      <c r="E26" s="91"/>
      <c r="F26" s="65"/>
      <c r="G26" s="65"/>
      <c r="H26" s="92"/>
      <c r="I26" s="93"/>
      <c r="J26" s="94"/>
    </row>
  </sheetData>
  <mergeCells count="6">
    <mergeCell ref="A1:J1"/>
    <mergeCell ref="A2:J2"/>
    <mergeCell ref="A3:J3"/>
    <mergeCell ref="A4:J4"/>
    <mergeCell ref="A9:D9"/>
    <mergeCell ref="A10:B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5-24T22:00:06Z</cp:lastPrinted>
  <dcterms:modified xsi:type="dcterms:W3CDTF">2016-05-31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