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ft Container Packing List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Invoice# :</t>
  </si>
  <si>
    <t xml:space="preserve">20160515-1</t>
  </si>
  <si>
    <t xml:space="preserve">P/I No# :</t>
  </si>
  <si>
    <t xml:space="preserve">SE160223-1</t>
  </si>
  <si>
    <t xml:space="preserve">COMPANY:SEGMENT BILGISAYAR DIS TIC LTD. STI
</t>
  </si>
  <si>
    <t xml:space="preserve">Vessel name &amp; Voyage Number :CMA CGM LITANI / 111  / W
 </t>
  </si>
  <si>
    <t xml:space="preserve">ADD:DEREBOYU CADDESI NO:79B 34387 MECIDIYEKOY ISTANBUL TURKEY</t>
  </si>
  <si>
    <t xml:space="preserve">Shipping Co: </t>
  </si>
  <si>
    <t xml:space="preserve">UASC</t>
  </si>
  <si>
    <t xml:space="preserve">ATTN:Mr. Ali  Donmez
</t>
  </si>
  <si>
    <t xml:space="preserve">.</t>
  </si>
  <si>
    <t xml:space="preserve">Loading port : Chiwan,China</t>
  </si>
  <si>
    <t xml:space="preserve">TEL#:+90 212 2666290</t>
  </si>
  <si>
    <t xml:space="preserve">Discharge port: ISTANBUL TURKEY</t>
  </si>
  <si>
    <t xml:space="preserve">FAX#:+90 212 2666298</t>
  </si>
  <si>
    <t xml:space="preserve">Destination :TURKEY</t>
  </si>
  <si>
    <r>
      <rPr>
        <sz val="12"/>
        <rFont val="Calibri"/>
        <family val="2"/>
        <charset val="162"/>
      </rPr>
      <t xml:space="preserve">Container Number 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UACU5078605  Seal Number:  UASC5691628</t>
    </r>
  </si>
  <si>
    <t xml:space="preserve">Date : MAY 10TH 2016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5E04</t>
  </si>
  <si>
    <t xml:space="preserve">UTP CAT5e  CCA ,4Pairs *24AWG ,1/0.40MM  PVC Gray 305M/Roll,COMPUTER CABLE</t>
  </si>
  <si>
    <t xml:space="preserve">41*35.5*36.5CM</t>
  </si>
  <si>
    <t xml:space="preserve">SL-CAT6030  </t>
  </si>
  <si>
    <t xml:space="preserve"> UTP CAT6 Patch Cord Cable
RJ45 8P8C TO RJ45 8P8C
Wire conductor: 4P*7/0.16MM CCA OD:6.0 mm
Jacket PVC Color: Gray ,COMPUTER CABLE
</t>
  </si>
  <si>
    <t xml:space="preserve">46*30*30CM</t>
  </si>
  <si>
    <t xml:space="preserve"> SL-CAT602BL </t>
  </si>
  <si>
    <t xml:space="preserve"> UTP CAT6 Patch Cord Cable
RJ45 8P8C TO RJ45 8P8C
Wire conductor: 4P*7/0.16MM CCA OD:6.0 mm
Jacket PVC Color: Blue ,COMPUTER CABLE</t>
  </si>
  <si>
    <t xml:space="preserve">SL-CAT701</t>
  </si>
  <si>
    <t xml:space="preserve">SFTP CAT7 Cable 4Pair 23AWG 1/0.57MM Pure Copper+HDPE Insulated + Each pair Aluminum Foil+ 4Pair PVC Jacket OD"7.5MM,COMPUTER CABLE</t>
  </si>
  <si>
    <t xml:space="preserve">37*37*26CM</t>
  </si>
  <si>
    <t xml:space="preserve">TOTAL:</t>
  </si>
  <si>
    <t xml:space="preserve">Total:1160 NTS  G.W.:15745.60 KGS ,59.17CBM    </t>
  </si>
  <si>
    <t xml:space="preserve">Shipping Mark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);[RED]\(0.00\)"/>
    <numFmt numFmtId="167" formatCode="0_ "/>
    <numFmt numFmtId="168" formatCode="&quot;US$&quot;#,##0.00_);[RED]&quot;(US$&quot;#,##0.00\)"/>
    <numFmt numFmtId="169" formatCode="0_);[RED]\(0\)"/>
    <numFmt numFmtId="170" formatCode="0.000_);[RED]\(0.000\)"/>
    <numFmt numFmtId="171" formatCode="0.0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6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Noto Sans"/>
      <family val="2"/>
    </font>
    <font>
      <b val="true"/>
      <sz val="11"/>
      <name val="Calibri"/>
      <family val="2"/>
      <charset val="162"/>
    </font>
    <font>
      <sz val="11"/>
      <name val="宋体"/>
      <family val="0"/>
      <charset val="134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6" borderId="5" applyFont="true" applyBorder="true" applyAlignment="false" applyProtection="false"/>
    <xf numFmtId="164" fontId="17" fillId="16" borderId="5" applyFont="true" applyBorder="true" applyAlignment="false" applyProtection="false"/>
    <xf numFmtId="164" fontId="17" fillId="16" borderId="5" applyFont="true" applyBorder="true" applyAlignment="false" applyProtection="false"/>
    <xf numFmtId="164" fontId="17" fillId="16" borderId="5" applyFont="true" applyBorder="true" applyAlignment="false" applyProtection="false"/>
    <xf numFmtId="164" fontId="17" fillId="16" borderId="5" applyFont="true" applyBorder="tru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7" fillId="23" borderId="9" applyFont="true" applyBorder="true" applyAlignment="false" applyProtection="false"/>
    <xf numFmtId="164" fontId="38" fillId="23" borderId="9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6" borderId="5" applyFont="true" applyBorder="true" applyAlignment="false" applyProtection="false"/>
    <xf numFmtId="164" fontId="46" fillId="16" borderId="5" applyFont="true" applyBorder="true" applyAlignment="false" applyProtection="false"/>
    <xf numFmtId="164" fontId="47" fillId="0" borderId="0" applyFont="true" applyBorder="false" applyAlignment="false" applyProtection="false"/>
    <xf numFmtId="164" fontId="48" fillId="7" borderId="5" applyFont="true" applyBorder="true" applyAlignment="false" applyProtection="false"/>
    <xf numFmtId="164" fontId="49" fillId="7" borderId="5" applyFont="true" applyBorder="true" applyAlignment="false" applyProtection="false"/>
    <xf numFmtId="164" fontId="50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2" fillId="18" borderId="0" applyFont="true" applyBorder="false" applyAlignment="false" applyProtection="false"/>
    <xf numFmtId="164" fontId="53" fillId="18" borderId="0" applyFont="true" applyBorder="false" applyAlignment="false" applyProtection="false"/>
    <xf numFmtId="164" fontId="54" fillId="0" borderId="1" applyFont="true" applyBorder="true" applyAlignment="false" applyProtection="false"/>
    <xf numFmtId="164" fontId="55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24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0" borderId="1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2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3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1" xfId="112"/>
    <cellStyle name="0,0&#13;&#10;NA&#13;&#10; 12" xfId="113"/>
    <cellStyle name="0,0&#13;&#10;NA&#13;&#10; 2" xfId="114"/>
    <cellStyle name="0,0&#13;&#10;NA&#13;&#10; 2 2" xfId="115"/>
    <cellStyle name="0,0&#13;&#10;NA&#13;&#10; 2 2 2" xfId="116"/>
    <cellStyle name="0,0&#13;&#10;NA&#13;&#10; 2 2 2 2" xfId="117"/>
    <cellStyle name="0,0&#13;&#10;NA&#13;&#10; 2 2 3" xfId="118"/>
    <cellStyle name="0,0&#13;&#10;NA&#13;&#10; 2 3" xfId="119"/>
    <cellStyle name="0,0&#13;&#10;NA&#13;&#10; 2 3 2" xfId="120"/>
    <cellStyle name="0,0&#13;&#10;NA&#13;&#10; 2 3 3" xfId="121"/>
    <cellStyle name="0,0&#13;&#10;NA&#13;&#10; 2 4" xfId="122"/>
    <cellStyle name="0,0&#13;&#10;NA&#13;&#10; 2 4 2" xfId="123"/>
    <cellStyle name="0,0&#13;&#10;NA&#13;&#10; 2 4 3" xfId="124"/>
    <cellStyle name="0,0&#13;&#10;NA&#13;&#10; 2 5" xfId="125"/>
    <cellStyle name="0,0&#13;&#10;NA&#13;&#10; 2 6" xfId="126"/>
    <cellStyle name="0,0&#13;&#10;NA&#13;&#10; 2 7" xfId="127"/>
    <cellStyle name="0,0&#13;&#10;NA&#13;&#10; 2 8" xfId="128"/>
    <cellStyle name="0,0&#13;&#10;NA&#13;&#10; 2 9" xfId="129"/>
    <cellStyle name="0,0&#13;&#10;NA&#13;&#10; 3" xfId="130"/>
    <cellStyle name="0,0&#13;&#10;NA&#13;&#10; 3 2" xfId="131"/>
    <cellStyle name="0,0&#13;&#10;NA&#13;&#10; 3 2 2" xfId="132"/>
    <cellStyle name="0,0&#13;&#10;NA&#13;&#10; 3 2 2 2" xfId="133"/>
    <cellStyle name="0,0&#13;&#10;NA&#13;&#10; 3 2 3" xfId="134"/>
    <cellStyle name="0,0&#13;&#10;NA&#13;&#10; 3 3" xfId="135"/>
    <cellStyle name="0,0&#13;&#10;NA&#13;&#10; 3 3 2" xfId="136"/>
    <cellStyle name="0,0&#13;&#10;NA&#13;&#10; 3 4" xfId="137"/>
    <cellStyle name="0,0&#13;&#10;NA&#13;&#10; 3 4 2" xfId="138"/>
    <cellStyle name="0,0&#13;&#10;NA&#13;&#10; 3 5" xfId="139"/>
    <cellStyle name="0,0&#13;&#10;NA&#13;&#10; 4" xfId="140"/>
    <cellStyle name="0,0&#13;&#10;NA&#13;&#10; 4 2" xfId="141"/>
    <cellStyle name="0,0&#13;&#10;NA&#13;&#10; 4 2 2" xfId="142"/>
    <cellStyle name="0,0&#13;&#10;NA&#13;&#10; 4 2 2 2" xfId="143"/>
    <cellStyle name="0,0&#13;&#10;NA&#13;&#10; 4 2 3" xfId="144"/>
    <cellStyle name="0,0&#13;&#10;NA&#13;&#10; 4 3" xfId="145"/>
    <cellStyle name="0,0&#13;&#10;NA&#13;&#10; 4 3 2" xfId="146"/>
    <cellStyle name="0,0&#13;&#10;NA&#13;&#10; 4 4" xfId="147"/>
    <cellStyle name="0,0&#13;&#10;NA&#13;&#10; 4 4 2" xfId="148"/>
    <cellStyle name="0,0&#13;&#10;NA&#13;&#10; 4 5" xfId="149"/>
    <cellStyle name="0,0&#13;&#10;NA&#13;&#10; 5" xfId="150"/>
    <cellStyle name="0,0&#13;&#10;NA&#13;&#10; 5 2" xfId="151"/>
    <cellStyle name="0,0&#13;&#10;NA&#13;&#10; 5 2 2" xfId="152"/>
    <cellStyle name="0,0&#13;&#10;NA&#13;&#10; 5 2 2 2" xfId="153"/>
    <cellStyle name="0,0&#13;&#10;NA&#13;&#10; 5 2 3" xfId="154"/>
    <cellStyle name="0,0&#13;&#10;NA&#13;&#10; 5 3" xfId="155"/>
    <cellStyle name="0,0&#13;&#10;NA&#13;&#10; 5 3 2" xfId="156"/>
    <cellStyle name="0,0&#13;&#10;NA&#13;&#10; 5 4" xfId="157"/>
    <cellStyle name="0,0&#13;&#10;NA&#13;&#10; 5 4 2" xfId="158"/>
    <cellStyle name="0,0&#13;&#10;NA&#13;&#10; 5 5" xfId="159"/>
    <cellStyle name="0,0&#13;&#10;NA&#13;&#10; 6" xfId="160"/>
    <cellStyle name="0,0&#13;&#10;NA&#13;&#10; 6 2" xfId="161"/>
    <cellStyle name="0,0&#13;&#10;NA&#13;&#10; 6 3" xfId="162"/>
    <cellStyle name="0,0&#13;&#10;NA&#13;&#10; 7" xfId="163"/>
    <cellStyle name="0,0&#13;&#10;NA&#13;&#10; 7 2" xfId="164"/>
    <cellStyle name="0,0&#13;&#10;NA&#13;&#10; 8" xfId="165"/>
    <cellStyle name="0,0&#13;&#10;NA&#13;&#10; 9" xfId="166"/>
    <cellStyle name="20% - 强调文字颜色 1" xfId="167"/>
    <cellStyle name="20% - 强调文字颜色 1 2" xfId="168"/>
    <cellStyle name="20% - 强调文字颜色 2" xfId="169"/>
    <cellStyle name="20% - 强调文字颜色 2 2" xfId="170"/>
    <cellStyle name="20% - 强调文字颜色 3" xfId="171"/>
    <cellStyle name="20% - 强调文字颜色 3 2" xfId="172"/>
    <cellStyle name="20% - 强调文字颜色 4" xfId="173"/>
    <cellStyle name="20% - 强调文字颜色 4 2" xfId="174"/>
    <cellStyle name="20% - 强调文字颜色 5" xfId="175"/>
    <cellStyle name="20% - 强调文字颜色 5 2" xfId="176"/>
    <cellStyle name="20% - 强调文字颜色 6" xfId="177"/>
    <cellStyle name="20% - 强调文字颜色 6 2" xfId="178"/>
    <cellStyle name="40% - 强调文字颜色 1" xfId="179"/>
    <cellStyle name="40% - 强调文字颜色 1 2" xfId="180"/>
    <cellStyle name="40% - 强调文字颜色 2" xfId="181"/>
    <cellStyle name="40% - 强调文字颜色 2 2" xfId="182"/>
    <cellStyle name="40% - 强调文字颜色 3" xfId="183"/>
    <cellStyle name="40% - 强调文字颜色 3 2" xfId="184"/>
    <cellStyle name="40% - 强调文字颜色 4" xfId="185"/>
    <cellStyle name="40% - 强调文字颜色 4 2" xfId="186"/>
    <cellStyle name="40% - 强调文字颜色 5" xfId="187"/>
    <cellStyle name="40% - 强调文字颜色 5 2" xfId="188"/>
    <cellStyle name="40% - 强调文字颜色 6" xfId="189"/>
    <cellStyle name="40% - 强调文字颜色 6 2" xfId="190"/>
    <cellStyle name="60% - 强调文字颜色 1" xfId="191"/>
    <cellStyle name="60% - 强调文字颜色 1 2" xfId="192"/>
    <cellStyle name="60% - 强调文字颜色 2" xfId="193"/>
    <cellStyle name="60% - 强调文字颜色 2 2" xfId="194"/>
    <cellStyle name="60% - 强调文字颜色 3" xfId="195"/>
    <cellStyle name="60% - 强调文字颜色 3 2" xfId="196"/>
    <cellStyle name="60% - 强调文字颜色 4" xfId="197"/>
    <cellStyle name="60% - 强调文字颜色 4 2" xfId="198"/>
    <cellStyle name="60% - 强调文字颜色 5" xfId="199"/>
    <cellStyle name="60% - 强调文字颜色 5 2" xfId="200"/>
    <cellStyle name="60% - 强调文字颜色 6" xfId="201"/>
    <cellStyle name="60% - 强调文字颜色 6 2" xfId="202"/>
    <cellStyle name="_ET_STYLE_NoName_00_" xfId="203"/>
    <cellStyle name="Ana Başlık" xfId="204"/>
    <cellStyle name="Ana Başlık 2" xfId="205"/>
    <cellStyle name="Ana Başlık 2 2" xfId="206"/>
    <cellStyle name="Ana Başlık 2 3" xfId="207"/>
    <cellStyle name="Ana Başlık 2 4" xfId="208"/>
    <cellStyle name="Açıklama Metni" xfId="209"/>
    <cellStyle name="Açıklama Metni 2" xfId="210"/>
    <cellStyle name="Açıklama Metni 2 2" xfId="211"/>
    <cellStyle name="Açıklama Metni 2 3" xfId="212"/>
    <cellStyle name="Açıklama Metni 2 4" xfId="213"/>
    <cellStyle name="Bağlı Hücre" xfId="214"/>
    <cellStyle name="Bağlı Hücre 2" xfId="215"/>
    <cellStyle name="Bağlı Hücre 2 2" xfId="216"/>
    <cellStyle name="Bağlı Hücre 2 3" xfId="217"/>
    <cellStyle name="Bağlı Hücre 2 4" xfId="218"/>
    <cellStyle name="Başlık 1" xfId="219"/>
    <cellStyle name="Başlık 1 2" xfId="220"/>
    <cellStyle name="Başlık 1 2 2" xfId="221"/>
    <cellStyle name="Başlık 1 2 3" xfId="222"/>
    <cellStyle name="Başlık 1 2 4" xfId="223"/>
    <cellStyle name="Başlık 2" xfId="224"/>
    <cellStyle name="Başlık 2 2" xfId="225"/>
    <cellStyle name="Başlık 2 2 2" xfId="226"/>
    <cellStyle name="Başlık 2 2 3" xfId="227"/>
    <cellStyle name="Başlık 2 2 4" xfId="228"/>
    <cellStyle name="Başlık 3" xfId="229"/>
    <cellStyle name="Başlık 3 2" xfId="230"/>
    <cellStyle name="Başlık 3 2 2" xfId="231"/>
    <cellStyle name="Başlık 3 2 3" xfId="232"/>
    <cellStyle name="Başlık 3 2 4" xfId="233"/>
    <cellStyle name="Başlık 4" xfId="234"/>
    <cellStyle name="Başlık 4 2" xfId="235"/>
    <cellStyle name="Başlık 4 2 2" xfId="236"/>
    <cellStyle name="Başlık 4 2 3" xfId="237"/>
    <cellStyle name="Başlık 4 2 4" xfId="238"/>
    <cellStyle name="Giriş" xfId="239"/>
    <cellStyle name="Giriş 2" xfId="240"/>
    <cellStyle name="Giriş 2 2" xfId="241"/>
    <cellStyle name="Giriş 2 3" xfId="242"/>
    <cellStyle name="Giriş 2 4" xfId="243"/>
    <cellStyle name="Hesaplama" xfId="244"/>
    <cellStyle name="Hesaplama 2" xfId="245"/>
    <cellStyle name="Hesaplama 2 2" xfId="246"/>
    <cellStyle name="Hesaplama 2 3" xfId="247"/>
    <cellStyle name="Hesaplama 2 4" xfId="248"/>
    <cellStyle name="Kötü" xfId="249"/>
    <cellStyle name="Kötü 2" xfId="250"/>
    <cellStyle name="Kötü 2 2" xfId="251"/>
    <cellStyle name="Kötü 2 3" xfId="252"/>
    <cellStyle name="Kötü 2 4" xfId="253"/>
    <cellStyle name="Normal 2" xfId="254"/>
    <cellStyle name="Not" xfId="255"/>
    <cellStyle name="Not 10" xfId="256"/>
    <cellStyle name="Not 2" xfId="257"/>
    <cellStyle name="Not 2 2" xfId="258"/>
    <cellStyle name="Not 2 2 2" xfId="259"/>
    <cellStyle name="Not 2 2 2 2" xfId="260"/>
    <cellStyle name="Not 2 2 3" xfId="261"/>
    <cellStyle name="Not 2 3" xfId="262"/>
    <cellStyle name="Not 2 3 2" xfId="263"/>
    <cellStyle name="Not 2 4" xfId="264"/>
    <cellStyle name="Not 2 4 2" xfId="265"/>
    <cellStyle name="Not 2 5" xfId="266"/>
    <cellStyle name="Not 3" xfId="267"/>
    <cellStyle name="Not 3 2" xfId="268"/>
    <cellStyle name="Not 3 2 2" xfId="269"/>
    <cellStyle name="Not 3 2 2 2" xfId="270"/>
    <cellStyle name="Not 3 2 3" xfId="271"/>
    <cellStyle name="Not 3 3" xfId="272"/>
    <cellStyle name="Not 3 3 2" xfId="273"/>
    <cellStyle name="Not 3 4" xfId="274"/>
    <cellStyle name="Not 3 4 2" xfId="275"/>
    <cellStyle name="Not 3 5" xfId="276"/>
    <cellStyle name="Not 4" xfId="277"/>
    <cellStyle name="Not 4 2" xfId="278"/>
    <cellStyle name="Not 4 3" xfId="279"/>
    <cellStyle name="Not 5" xfId="280"/>
    <cellStyle name="Not 5 2" xfId="281"/>
    <cellStyle name="Not 6" xfId="282"/>
    <cellStyle name="Not 7" xfId="283"/>
    <cellStyle name="Not 8" xfId="284"/>
    <cellStyle name="Not 9" xfId="285"/>
    <cellStyle name="Nötr" xfId="286"/>
    <cellStyle name="Nötr 2" xfId="287"/>
    <cellStyle name="Nötr 2 2" xfId="288"/>
    <cellStyle name="Nötr 2 3" xfId="289"/>
    <cellStyle name="Nötr 2 4" xfId="290"/>
    <cellStyle name="Toplam" xfId="291"/>
    <cellStyle name="Toplam 2" xfId="292"/>
    <cellStyle name="Toplam 2 2" xfId="293"/>
    <cellStyle name="Toplam 2 3" xfId="294"/>
    <cellStyle name="Toplam 2 4" xfId="295"/>
    <cellStyle name="Uyarı Metni" xfId="296"/>
    <cellStyle name="Uyarı Metni 2" xfId="297"/>
    <cellStyle name="Uyarı Metni 2 2" xfId="298"/>
    <cellStyle name="Uyarı Metni 2 3" xfId="299"/>
    <cellStyle name="Uyarı Metni 2 4" xfId="300"/>
    <cellStyle name="Vurgu1" xfId="301"/>
    <cellStyle name="Vurgu1 2" xfId="302"/>
    <cellStyle name="Vurgu1 2 2" xfId="303"/>
    <cellStyle name="Vurgu1 2 3" xfId="304"/>
    <cellStyle name="Vurgu1 2 4" xfId="305"/>
    <cellStyle name="Vurgu2" xfId="306"/>
    <cellStyle name="Vurgu2 2" xfId="307"/>
    <cellStyle name="Vurgu2 2 2" xfId="308"/>
    <cellStyle name="Vurgu2 2 3" xfId="309"/>
    <cellStyle name="Vurgu2 2 4" xfId="310"/>
    <cellStyle name="Vurgu3" xfId="311"/>
    <cellStyle name="Vurgu3 2" xfId="312"/>
    <cellStyle name="Vurgu3 2 2" xfId="313"/>
    <cellStyle name="Vurgu3 2 3" xfId="314"/>
    <cellStyle name="Vurgu3 2 4" xfId="315"/>
    <cellStyle name="Vurgu4" xfId="316"/>
    <cellStyle name="Vurgu4 2" xfId="317"/>
    <cellStyle name="Vurgu4 2 2" xfId="318"/>
    <cellStyle name="Vurgu4 2 3" xfId="319"/>
    <cellStyle name="Vurgu4 2 4" xfId="320"/>
    <cellStyle name="Vurgu5" xfId="321"/>
    <cellStyle name="Vurgu5 2" xfId="322"/>
    <cellStyle name="Vurgu5 2 2" xfId="323"/>
    <cellStyle name="Vurgu5 2 3" xfId="324"/>
    <cellStyle name="Vurgu5 2 4" xfId="325"/>
    <cellStyle name="Vurgu6" xfId="326"/>
    <cellStyle name="Vurgu6 2" xfId="327"/>
    <cellStyle name="Vurgu6 2 2" xfId="328"/>
    <cellStyle name="Vurgu6 2 3" xfId="329"/>
    <cellStyle name="Vurgu6 2 4" xfId="330"/>
    <cellStyle name="Çıkış" xfId="331"/>
    <cellStyle name="Çıkış 2" xfId="332"/>
    <cellStyle name="Çıkış 2 2" xfId="333"/>
    <cellStyle name="Çıkış 2 3" xfId="334"/>
    <cellStyle name="Çıkış 2 4" xfId="335"/>
    <cellStyle name="İyi" xfId="336"/>
    <cellStyle name="İyi 2" xfId="337"/>
    <cellStyle name="İyi 2 2" xfId="338"/>
    <cellStyle name="İyi 2 3" xfId="339"/>
    <cellStyle name="İyi 2 4" xfId="340"/>
    <cellStyle name="İşaretli Hücre" xfId="341"/>
    <cellStyle name="İşaretli Hücre 2" xfId="342"/>
    <cellStyle name="İşaretli Hücre 2 2" xfId="343"/>
    <cellStyle name="İşaretli Hücre 2 3" xfId="344"/>
    <cellStyle name="İşaretli Hücre 2 4" xfId="345"/>
    <cellStyle name="好" xfId="346"/>
    <cellStyle name="好 2" xfId="347"/>
    <cellStyle name="差" xfId="348"/>
    <cellStyle name="差 2" xfId="349"/>
    <cellStyle name="常规 10" xfId="350"/>
    <cellStyle name="常规 11" xfId="351"/>
    <cellStyle name="常规 12" xfId="352"/>
    <cellStyle name="常规 13" xfId="353"/>
    <cellStyle name="常规 14" xfId="354"/>
    <cellStyle name="常规 15" xfId="355"/>
    <cellStyle name="常规 16" xfId="356"/>
    <cellStyle name="常规 17" xfId="357"/>
    <cellStyle name="常规 18" xfId="358"/>
    <cellStyle name="常规 19" xfId="359"/>
    <cellStyle name="常规 2" xfId="360"/>
    <cellStyle name="常规 20" xfId="361"/>
    <cellStyle name="常规 21" xfId="362"/>
    <cellStyle name="常规 22" xfId="363"/>
    <cellStyle name="常规 23" xfId="364"/>
    <cellStyle name="常规 24" xfId="365"/>
    <cellStyle name="常规 25" xfId="366"/>
    <cellStyle name="常规 26" xfId="367"/>
    <cellStyle name="常规 27" xfId="368"/>
    <cellStyle name="常规 28" xfId="369"/>
    <cellStyle name="常规 29" xfId="370"/>
    <cellStyle name="常规 3" xfId="371"/>
    <cellStyle name="常规 30" xfId="372"/>
    <cellStyle name="常规 31" xfId="373"/>
    <cellStyle name="常规 4" xfId="374"/>
    <cellStyle name="常规 4 2" xfId="375"/>
    <cellStyle name="常规 4 2 2" xfId="376"/>
    <cellStyle name="常规 4 2 2 2" xfId="377"/>
    <cellStyle name="常规 4 2 3" xfId="378"/>
    <cellStyle name="常规 4 3" xfId="379"/>
    <cellStyle name="常规 4 3 2" xfId="380"/>
    <cellStyle name="常规 4 3 3" xfId="381"/>
    <cellStyle name="常规 4 4" xfId="382"/>
    <cellStyle name="常规 4 4 2" xfId="383"/>
    <cellStyle name="常规 4 4 3" xfId="384"/>
    <cellStyle name="常规 4 5" xfId="385"/>
    <cellStyle name="常规 4 6" xfId="386"/>
    <cellStyle name="常规 4 7" xfId="387"/>
    <cellStyle name="常规 5" xfId="388"/>
    <cellStyle name="常规 5 2" xfId="389"/>
    <cellStyle name="常规 5 2 2" xfId="390"/>
    <cellStyle name="常规 5 2 2 2" xfId="391"/>
    <cellStyle name="常规 5 2 3" xfId="392"/>
    <cellStyle name="常规 5 3" xfId="393"/>
    <cellStyle name="常规 5 3 2" xfId="394"/>
    <cellStyle name="常规 5 3 3" xfId="395"/>
    <cellStyle name="常规 5 4" xfId="396"/>
    <cellStyle name="常规 5 4 2" xfId="397"/>
    <cellStyle name="常规 5 4 3" xfId="398"/>
    <cellStyle name="常规 5 5" xfId="399"/>
    <cellStyle name="常规 5 6" xfId="400"/>
    <cellStyle name="常规 5 7" xfId="401"/>
    <cellStyle name="常规 6" xfId="402"/>
    <cellStyle name="常规 6 2" xfId="403"/>
    <cellStyle name="常规 6 3" xfId="404"/>
    <cellStyle name="常规 7" xfId="405"/>
    <cellStyle name="常规 7 2" xfId="406"/>
    <cellStyle name="常规 8" xfId="407"/>
    <cellStyle name="常规 8 2" xfId="408"/>
    <cellStyle name="常规 9" xfId="409"/>
    <cellStyle name="常规_quotation  1" xfId="410"/>
    <cellStyle name="强调文字颜色 1" xfId="411"/>
    <cellStyle name="强调文字颜色 1 2" xfId="412"/>
    <cellStyle name="强调文字颜色 2" xfId="413"/>
    <cellStyle name="强调文字颜色 2 2" xfId="414"/>
    <cellStyle name="强调文字颜色 3" xfId="415"/>
    <cellStyle name="强调文字颜色 3 2" xfId="416"/>
    <cellStyle name="强调文字颜色 4" xfId="417"/>
    <cellStyle name="强调文字颜色 4 2" xfId="418"/>
    <cellStyle name="强调文字颜色 5" xfId="419"/>
    <cellStyle name="强调文字颜色 5 2" xfId="420"/>
    <cellStyle name="强调文字颜色 6" xfId="421"/>
    <cellStyle name="强调文字颜色 6 2" xfId="422"/>
    <cellStyle name="标题" xfId="423"/>
    <cellStyle name="标题 1" xfId="424"/>
    <cellStyle name="标题 1 2" xfId="425"/>
    <cellStyle name="标题 2" xfId="426"/>
    <cellStyle name="标题 2 2" xfId="427"/>
    <cellStyle name="标题 3" xfId="428"/>
    <cellStyle name="标题 3 2" xfId="429"/>
    <cellStyle name="标题 4" xfId="430"/>
    <cellStyle name="标题 4 2" xfId="431"/>
    <cellStyle name="标题 5" xfId="432"/>
    <cellStyle name="检查单元格" xfId="433"/>
    <cellStyle name="检查单元格 2" xfId="434"/>
    <cellStyle name="汇总" xfId="435"/>
    <cellStyle name="汇总 2" xfId="436"/>
    <cellStyle name="注释" xfId="437"/>
    <cellStyle name="注释 2" xfId="438"/>
    <cellStyle name="解释性文本" xfId="439"/>
    <cellStyle name="解释性文本 2" xfId="440"/>
    <cellStyle name="警告文本" xfId="441"/>
    <cellStyle name="警告文本 2" xfId="442"/>
    <cellStyle name="计算" xfId="443"/>
    <cellStyle name="计算 2" xfId="444"/>
    <cellStyle name="超链接 2" xfId="445"/>
    <cellStyle name="输入" xfId="446"/>
    <cellStyle name="输入 2" xfId="447"/>
    <cellStyle name="输出" xfId="448"/>
    <cellStyle name="输出 2" xfId="449"/>
    <cellStyle name="适中" xfId="450"/>
    <cellStyle name="适中 2" xfId="451"/>
    <cellStyle name="链接单元格" xfId="452"/>
    <cellStyle name="链接单元格 2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12"/>
    <col collapsed="false" customWidth="true" hidden="false" outlineLevel="0" max="3" min="3" style="1" width="38.99"/>
    <col collapsed="false" customWidth="true" hidden="false" outlineLevel="0" max="4" min="4" style="2" width="9.99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true" outlineLevel="0" max="7" min="7" style="1" width="11.62"/>
    <col collapsed="false" customWidth="true" hidden="false" outlineLevel="0" max="8" min="8" style="1" width="10.37"/>
    <col collapsed="false" customWidth="true" hidden="true" outlineLevel="0" max="9" min="9" style="1" width="16.87"/>
    <col collapsed="false" customWidth="true" hidden="false" outlineLevel="0" max="10" min="10" style="1" width="9.8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7"/>
      <c r="C5" s="6"/>
      <c r="D5" s="8"/>
      <c r="E5" s="9" t="s">
        <v>4</v>
      </c>
      <c r="F5" s="9" t="s">
        <v>5</v>
      </c>
      <c r="H5" s="10"/>
      <c r="I5" s="11"/>
      <c r="J5" s="6"/>
    </row>
    <row r="6" customFormat="false" ht="15" hidden="false" customHeight="true" outlineLevel="0" collapsed="false">
      <c r="A6" s="12"/>
      <c r="B6" s="7"/>
      <c r="C6" s="6"/>
      <c r="D6" s="8"/>
      <c r="E6" s="13" t="s">
        <v>6</v>
      </c>
      <c r="F6" s="14" t="s">
        <v>7</v>
      </c>
      <c r="H6" s="15"/>
      <c r="I6" s="11"/>
      <c r="J6" s="6"/>
    </row>
    <row r="7" customFormat="false" ht="15" hidden="false" customHeight="true" outlineLevel="0" collapsed="false">
      <c r="A7" s="16" t="s">
        <v>8</v>
      </c>
      <c r="B7" s="7"/>
      <c r="C7" s="6"/>
      <c r="D7" s="17" t="s">
        <v>9</v>
      </c>
      <c r="F7" s="17"/>
      <c r="H7" s="17"/>
      <c r="I7" s="17"/>
      <c r="J7" s="17"/>
    </row>
    <row r="8" customFormat="false" ht="15" hidden="false" customHeight="true" outlineLevel="0" collapsed="false">
      <c r="A8" s="18" t="s">
        <v>10</v>
      </c>
      <c r="B8" s="18"/>
      <c r="C8" s="18"/>
      <c r="D8" s="18"/>
      <c r="E8" s="13" t="s">
        <v>11</v>
      </c>
      <c r="F8" s="17" t="s">
        <v>12</v>
      </c>
      <c r="H8" s="19"/>
      <c r="I8" s="19"/>
      <c r="J8" s="11"/>
    </row>
    <row r="9" customFormat="false" ht="15" hidden="false" customHeight="true" outlineLevel="0" collapsed="false">
      <c r="A9" s="20" t="s">
        <v>13</v>
      </c>
      <c r="B9" s="20"/>
      <c r="C9" s="21"/>
      <c r="D9" s="8" t="s">
        <v>14</v>
      </c>
      <c r="E9" s="13" t="s">
        <v>15</v>
      </c>
      <c r="F9" s="22"/>
      <c r="H9" s="23"/>
      <c r="I9" s="24"/>
      <c r="J9" s="6"/>
    </row>
    <row r="10" customFormat="false" ht="15" hidden="false" customHeight="true" outlineLevel="0" collapsed="false">
      <c r="A10" s="12" t="s">
        <v>16</v>
      </c>
      <c r="B10" s="7"/>
      <c r="C10" s="21"/>
      <c r="D10" s="25"/>
      <c r="E10" s="13" t="s">
        <v>17</v>
      </c>
      <c r="F10" s="22"/>
      <c r="H10" s="24"/>
      <c r="I10" s="24"/>
      <c r="J10" s="26"/>
    </row>
    <row r="11" customFormat="false" ht="15" hidden="false" customHeight="true" outlineLevel="0" collapsed="false">
      <c r="A11" s="12" t="s">
        <v>18</v>
      </c>
      <c r="B11" s="7"/>
      <c r="C11" s="21"/>
      <c r="D11" s="25"/>
      <c r="E11" s="13" t="s">
        <v>19</v>
      </c>
      <c r="F11" s="22"/>
      <c r="H11" s="23"/>
      <c r="I11" s="24"/>
      <c r="J11" s="27"/>
    </row>
    <row r="12" customFormat="false" ht="15" hidden="false" customHeight="true" outlineLevel="0" collapsed="false">
      <c r="A12" s="23" t="s">
        <v>20</v>
      </c>
      <c r="B12" s="24"/>
      <c r="C12" s="28"/>
      <c r="D12" s="29"/>
      <c r="E12" s="30" t="s">
        <v>21</v>
      </c>
      <c r="F12" s="31"/>
      <c r="H12" s="32"/>
      <c r="I12" s="33"/>
      <c r="J12" s="34"/>
    </row>
    <row r="13" s="42" customFormat="true" ht="30" hidden="false" customHeight="false" outlineLevel="0" collapsed="false">
      <c r="A13" s="35" t="s">
        <v>22</v>
      </c>
      <c r="B13" s="35" t="s">
        <v>23</v>
      </c>
      <c r="C13" s="36" t="s">
        <v>24</v>
      </c>
      <c r="D13" s="37" t="s">
        <v>25</v>
      </c>
      <c r="E13" s="38" t="s">
        <v>26</v>
      </c>
      <c r="F13" s="39" t="s">
        <v>27</v>
      </c>
      <c r="G13" s="39" t="s">
        <v>28</v>
      </c>
      <c r="H13" s="40" t="s">
        <v>29</v>
      </c>
      <c r="I13" s="40" t="s">
        <v>30</v>
      </c>
      <c r="J13" s="41" t="s">
        <v>31</v>
      </c>
    </row>
    <row r="14" s="49" customFormat="true" ht="65.25" hidden="false" customHeight="true" outlineLevel="0" collapsed="false">
      <c r="A14" s="43" t="s">
        <v>32</v>
      </c>
      <c r="B14" s="44" t="s">
        <v>33</v>
      </c>
      <c r="C14" s="45" t="s">
        <v>34</v>
      </c>
      <c r="D14" s="46" t="n">
        <v>2000</v>
      </c>
      <c r="E14" s="46" t="n">
        <f aca="false">D14/2</f>
        <v>1000</v>
      </c>
      <c r="F14" s="47" t="n">
        <v>12.6</v>
      </c>
      <c r="G14" s="47" t="n">
        <v>13.4</v>
      </c>
      <c r="H14" s="46" t="n">
        <f aca="false">G14*E14</f>
        <v>13400</v>
      </c>
      <c r="I14" s="46" t="s">
        <v>35</v>
      </c>
      <c r="J14" s="48" t="n">
        <f aca="false">0.41*0.355*0.365*E14</f>
        <v>53.12575</v>
      </c>
    </row>
    <row r="15" s="49" customFormat="true" ht="65.25" hidden="false" customHeight="true" outlineLevel="0" collapsed="false">
      <c r="A15" s="43" t="s">
        <v>32</v>
      </c>
      <c r="B15" s="50" t="s">
        <v>36</v>
      </c>
      <c r="C15" s="45" t="s">
        <v>37</v>
      </c>
      <c r="D15" s="51" t="n">
        <v>15000</v>
      </c>
      <c r="E15" s="52" t="n">
        <v>40</v>
      </c>
      <c r="F15" s="53" t="n">
        <v>7</v>
      </c>
      <c r="G15" s="53" t="n">
        <v>7.8</v>
      </c>
      <c r="H15" s="52" t="n">
        <f aca="false">G15*E15</f>
        <v>312</v>
      </c>
      <c r="I15" s="51" t="s">
        <v>38</v>
      </c>
      <c r="J15" s="54" t="n">
        <f aca="false">0.46*0.3*0.3*E15</f>
        <v>1.656</v>
      </c>
    </row>
    <row r="16" s="49" customFormat="true" ht="65.25" hidden="false" customHeight="true" outlineLevel="0" collapsed="false">
      <c r="A16" s="43" t="s">
        <v>32</v>
      </c>
      <c r="B16" s="55" t="s">
        <v>39</v>
      </c>
      <c r="C16" s="45" t="s">
        <v>40</v>
      </c>
      <c r="D16" s="56" t="n">
        <v>3000</v>
      </c>
      <c r="E16" s="57" t="n">
        <v>20</v>
      </c>
      <c r="F16" s="58" t="n">
        <v>8.88</v>
      </c>
      <c r="G16" s="58" t="n">
        <v>9.68</v>
      </c>
      <c r="H16" s="52" t="n">
        <f aca="false">G16*E16</f>
        <v>193.6</v>
      </c>
      <c r="I16" s="56" t="s">
        <v>38</v>
      </c>
      <c r="J16" s="54" t="n">
        <f aca="false">0.46*0.3*0.3*E16</f>
        <v>0.828</v>
      </c>
    </row>
    <row r="17" s="49" customFormat="true" ht="65.25" hidden="false" customHeight="true" outlineLevel="0" collapsed="false">
      <c r="A17" s="43" t="s">
        <v>32</v>
      </c>
      <c r="B17" s="55" t="s">
        <v>41</v>
      </c>
      <c r="C17" s="45" t="s">
        <v>42</v>
      </c>
      <c r="D17" s="59" t="n">
        <v>100</v>
      </c>
      <c r="E17" s="59" t="n">
        <v>100</v>
      </c>
      <c r="F17" s="60" t="n">
        <v>17.6</v>
      </c>
      <c r="G17" s="60" t="n">
        <v>18.4</v>
      </c>
      <c r="H17" s="52" t="n">
        <f aca="false">G17*E17</f>
        <v>1840</v>
      </c>
      <c r="I17" s="59" t="s">
        <v>43</v>
      </c>
      <c r="J17" s="54" t="n">
        <f aca="false">0.37*0.37*0.26*E17</f>
        <v>3.5594</v>
      </c>
    </row>
    <row r="18" s="42" customFormat="true" ht="15" hidden="false" customHeight="false" outlineLevel="0" collapsed="false">
      <c r="A18" s="61" t="s">
        <v>44</v>
      </c>
      <c r="B18" s="61"/>
      <c r="C18" s="61"/>
      <c r="D18" s="62" t="n">
        <f aca="false">SUM(D14:D17)</f>
        <v>20100</v>
      </c>
      <c r="E18" s="63" t="n">
        <f aca="false">SUM(E14:E17)</f>
        <v>1160</v>
      </c>
      <c r="F18" s="64"/>
      <c r="G18" s="64"/>
      <c r="H18" s="65" t="n">
        <f aca="false">SUM(H14:H17)</f>
        <v>15745.6</v>
      </c>
      <c r="I18" s="66"/>
      <c r="J18" s="67" t="n">
        <f aca="false">SUM(J14:J17)</f>
        <v>59.16915</v>
      </c>
    </row>
    <row r="19" s="42" customFormat="true" ht="15" hidden="false" customHeight="false" outlineLevel="0" collapsed="false">
      <c r="A19" s="68" t="s">
        <v>45</v>
      </c>
      <c r="B19" s="69"/>
      <c r="C19" s="70"/>
      <c r="D19" s="71"/>
      <c r="E19" s="72"/>
      <c r="F19" s="73"/>
      <c r="G19" s="73"/>
      <c r="H19" s="74"/>
      <c r="I19" s="75"/>
      <c r="J19" s="76"/>
    </row>
    <row r="20" s="42" customFormat="true" ht="15" hidden="false" customHeight="false" outlineLevel="0" collapsed="false">
      <c r="A20" s="68" t="s">
        <v>46</v>
      </c>
      <c r="B20" s="69"/>
      <c r="C20" s="75"/>
      <c r="D20" s="71"/>
      <c r="E20" s="72"/>
      <c r="F20" s="73"/>
      <c r="G20" s="73"/>
      <c r="H20" s="74"/>
      <c r="I20" s="77"/>
      <c r="J20" s="76"/>
    </row>
    <row r="21" s="42" customFormat="true" ht="15" hidden="false" customHeight="true" outlineLevel="0" collapsed="false">
      <c r="A21" s="78" t="s">
        <v>32</v>
      </c>
      <c r="B21" s="78"/>
      <c r="C21" s="70"/>
      <c r="D21" s="71"/>
      <c r="E21" s="72"/>
      <c r="F21" s="73"/>
      <c r="G21" s="73"/>
      <c r="H21" s="74"/>
      <c r="I21" s="77"/>
      <c r="J21" s="76"/>
    </row>
  </sheetData>
  <mergeCells count="7">
    <mergeCell ref="A1:J1"/>
    <mergeCell ref="A2:J2"/>
    <mergeCell ref="A3:J3"/>
    <mergeCell ref="A4:J4"/>
    <mergeCell ref="A8:D8"/>
    <mergeCell ref="A9:B9"/>
    <mergeCell ref="A21:B21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6-20T13:22:05Z</cp:lastPrinted>
  <dcterms:modified xsi:type="dcterms:W3CDTF">2016-06-20T1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