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PACKING LIST</t>
  </si>
  <si>
    <t xml:space="preserve">ZALMAN</t>
  </si>
  <si>
    <t xml:space="preserve">Zalman Tech Co.. Ltd</t>
  </si>
  <si>
    <t xml:space="preserve">① Shipper/Exporter</t>
  </si>
  <si>
    <t xml:space="preserve">⑧ No &amp; Date of Invoice</t>
  </si>
  <si>
    <t xml:space="preserve">ZALMAN TECH CO., LTD.		</t>
  </si>
  <si>
    <t xml:space="preserve">160212S05 / 160219S06</t>
  </si>
  <si>
    <t xml:space="preserve">Mar. 03, 2016</t>
  </si>
  <si>
    <t xml:space="preserve">Zalman Tower, 88, Iljik-ro, Manan-gu, </t>
  </si>
  <si>
    <t xml:space="preserve">⑨ No &amp; Date of L/C</t>
  </si>
  <si>
    <t xml:space="preserve">Anyang-si, Gyeonggi-do 430-040, Korea	</t>
  </si>
  <si>
    <t xml:space="preserve">(TEL) (+82)2-2107-3232</t>
  </si>
  <si>
    <t xml:space="preserve">② For Account &amp; Risk of Messrs</t>
  </si>
  <si>
    <t xml:space="preserve">⑩ L/C Issuing Bank</t>
  </si>
  <si>
    <t xml:space="preserve">SEGMENT BILGISAYAR DIS TIC LTD STI</t>
  </si>
  <si>
    <t xml:space="preserve">SEHIT ER CIHAN NAMLI CD.</t>
  </si>
  <si>
    <t xml:space="preserve">NO:79/B SISLI ISTANBUL TURKEY</t>
  </si>
  <si>
    <t xml:space="preserve">Tel:+902122666290</t>
  </si>
  <si>
    <t xml:space="preserve">③ Notify Party</t>
  </si>
  <si>
    <t xml:space="preserve">⑪ Remarks</t>
  </si>
  <si>
    <t xml:space="preserve">SAME AS CONSIGNEE</t>
  </si>
  <si>
    <t xml:space="preserve">PI NO:SEG160212S05 / SEG160219S06</t>
  </si>
  <si>
    <t xml:space="preserve">CTNR&amp;SEAL NO.: UACU3212361 / UASC5210132</t>
  </si>
  <si>
    <t xml:space="preserve">CNTR&amp;SEAL NO.:GESU4740653 / UASC5210013</t>
  </si>
  <si>
    <t xml:space="preserve">④ Port of Loading</t>
  </si>
  <si>
    <t xml:space="preserve">⑤ Final Destination</t>
  </si>
  <si>
    <t xml:space="preserve">BUSAN, KOREA</t>
  </si>
  <si>
    <t xml:space="preserve">AMBARLI, TURKEY</t>
  </si>
  <si>
    <t xml:space="preserve">⑥ Carrier</t>
  </si>
  <si>
    <t xml:space="preserve">⑦ Sailing on or about</t>
  </si>
  <si>
    <t xml:space="preserve">CMA CGM ELBE 095W</t>
  </si>
  <si>
    <t xml:space="preserve">⑫ Marks &amp; Number of Pkgs</t>
  </si>
  <si>
    <t xml:space="preserve">C/T NO. 1-495</t>
  </si>
  <si>
    <t xml:space="preserve">C/T NO. 1-626</t>
  </si>
  <si>
    <t xml:space="preserve">⑬ Description of Goods</t>
  </si>
  <si>
    <t xml:space="preserve">Country of Origin</t>
  </si>
  <si>
    <t xml:space="preserve">⑭ Quantity</t>
  </si>
  <si>
    <t xml:space="preserve">⑮ Weight</t>
  </si>
  <si>
    <t xml:space="preserve">NET WT(KG)</t>
  </si>
  <si>
    <t xml:space="preserve">GROSS WT(KG)</t>
  </si>
  <si>
    <t xml:space="preserve">CBM</t>
  </si>
  <si>
    <t xml:space="preserve">CARTON Q`TY</t>
  </si>
  <si>
    <t xml:space="preserve">ZM700-GV</t>
  </si>
  <si>
    <t xml:space="preserve">Power Supply / EU</t>
  </si>
  <si>
    <t xml:space="preserve">CHINA</t>
  </si>
  <si>
    <t xml:space="preserve">CNPS80F</t>
  </si>
  <si>
    <t xml:space="preserve">CPU Cooler (80mm FSB Fan 2500rpm)</t>
  </si>
  <si>
    <t xml:space="preserve">A1</t>
  </si>
  <si>
    <t xml:space="preserve">Mini Tower PC Case / STANDARD</t>
  </si>
  <si>
    <t xml:space="preserve">ZM-NC2</t>
  </si>
  <si>
    <t xml:space="preserve">STANDARD</t>
  </si>
  <si>
    <t xml:space="preserve">MS800</t>
  </si>
  <si>
    <t xml:space="preserve">ATX Mid Tower PC Case / STANDAR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00\-000"/>
    <numFmt numFmtId="167" formatCode="0_);[RED]\(0\)"/>
    <numFmt numFmtId="168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62"/>
    </font>
    <font>
      <sz val="10"/>
      <name val="Calibri"/>
      <family val="3"/>
      <charset val="129"/>
    </font>
    <font>
      <b val="true"/>
      <sz val="20"/>
      <name val="Calibri"/>
      <family val="3"/>
      <charset val="129"/>
    </font>
    <font>
      <sz val="8"/>
      <name val="Calibri"/>
      <family val="3"/>
      <charset val="129"/>
    </font>
    <font>
      <b val="true"/>
      <sz val="10"/>
      <name val="Calibri"/>
      <family val="3"/>
      <charset val="129"/>
    </font>
    <font>
      <b val="true"/>
      <sz val="8"/>
      <name val="Calibri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7" min="6" style="1" width="8.99"/>
    <col collapsed="false" customWidth="true" hidden="false" outlineLevel="0" max="8" min="8" style="1" width="1.99"/>
    <col collapsed="false" customWidth="true" hidden="false" outlineLevel="0" max="9" min="9" style="1" width="8.85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1.1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1.1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1.1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1.1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1.1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1.1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1.1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1.1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1.1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1.1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1.1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1.1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1.1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1.1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1.1" hidden="false" customHeight="true" outlineLevel="0" collapsed="false">
      <c r="A18" s="8"/>
      <c r="B18" s="8"/>
      <c r="C18" s="8"/>
      <c r="D18" s="8"/>
      <c r="E18" s="8"/>
      <c r="F18" s="8"/>
      <c r="G18" s="8" t="s">
        <v>23</v>
      </c>
      <c r="H18" s="8"/>
      <c r="I18" s="8"/>
      <c r="J18" s="8"/>
      <c r="K18" s="8"/>
      <c r="L18" s="8"/>
    </row>
    <row r="19" customFormat="false" ht="11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1" hidden="false" customHeight="true" outlineLevel="0" collapsed="false">
      <c r="A20" s="7" t="s">
        <v>24</v>
      </c>
      <c r="B20" s="7"/>
      <c r="C20" s="7"/>
      <c r="D20" s="7" t="s">
        <v>25</v>
      </c>
      <c r="E20" s="7"/>
      <c r="F20" s="7"/>
      <c r="G20" s="8"/>
      <c r="H20" s="8"/>
      <c r="I20" s="8"/>
      <c r="J20" s="8"/>
      <c r="K20" s="8"/>
      <c r="L20" s="8"/>
    </row>
    <row r="21" customFormat="false" ht="11.1" hidden="false" customHeight="true" outlineLevel="0" collapsed="false">
      <c r="A21" s="14" t="s">
        <v>26</v>
      </c>
      <c r="B21" s="14"/>
      <c r="C21" s="14"/>
      <c r="D21" s="14" t="s">
        <v>27</v>
      </c>
      <c r="E21" s="14"/>
      <c r="F21" s="14"/>
      <c r="G21" s="8"/>
      <c r="H21" s="8"/>
      <c r="I21" s="8"/>
      <c r="J21" s="8"/>
      <c r="K21" s="8"/>
      <c r="L21" s="8"/>
    </row>
    <row r="22" customFormat="false" ht="11.1" hidden="false" customHeight="true" outlineLevel="0" collapsed="false">
      <c r="A22" s="7" t="s">
        <v>28</v>
      </c>
      <c r="B22" s="7"/>
      <c r="C22" s="7"/>
      <c r="D22" s="7" t="s">
        <v>29</v>
      </c>
      <c r="E22" s="7"/>
      <c r="F22" s="7"/>
      <c r="G22" s="8"/>
      <c r="H22" s="8"/>
      <c r="I22" s="8"/>
      <c r="J22" s="8"/>
      <c r="K22" s="8"/>
      <c r="L22" s="8"/>
    </row>
    <row r="23" customFormat="false" ht="11.1" hidden="false" customHeight="true" outlineLevel="0" collapsed="false">
      <c r="A23" s="14" t="s">
        <v>30</v>
      </c>
      <c r="B23" s="14"/>
      <c r="C23" s="14"/>
      <c r="D23" s="15" t="n">
        <v>42440</v>
      </c>
      <c r="E23" s="15"/>
      <c r="F23" s="15"/>
      <c r="G23" s="8"/>
      <c r="H23" s="8"/>
      <c r="I23" s="8"/>
      <c r="J23" s="8"/>
      <c r="K23" s="8"/>
      <c r="L23" s="8"/>
    </row>
    <row r="24" customFormat="false" ht="11.1" hidden="false" customHeight="true" outlineLevel="0" collapsed="false">
      <c r="A24" s="16" t="s">
        <v>31</v>
      </c>
      <c r="B24" s="16"/>
      <c r="C24" s="16"/>
      <c r="D24" s="16"/>
      <c r="E24" s="16"/>
      <c r="F24" s="16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7" t="s">
        <v>1</v>
      </c>
      <c r="B25" s="18"/>
      <c r="C25" s="18"/>
      <c r="D25" s="19"/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 t="s">
        <v>32</v>
      </c>
      <c r="B26" s="11"/>
      <c r="C26" s="11"/>
      <c r="D26" s="19"/>
      <c r="E26" s="12"/>
      <c r="F26" s="12"/>
      <c r="G26" s="8"/>
      <c r="H26" s="8"/>
      <c r="I26" s="8"/>
      <c r="J26" s="8"/>
      <c r="K26" s="8"/>
      <c r="L26" s="8"/>
    </row>
    <row r="27" customFormat="false" ht="9" hidden="false" customHeight="true" outlineLevel="0" collapsed="false">
      <c r="A27" s="11" t="s">
        <v>33</v>
      </c>
      <c r="B27" s="11"/>
      <c r="C27" s="11"/>
      <c r="D27" s="19"/>
      <c r="E27" s="12"/>
      <c r="F27" s="12"/>
      <c r="G27" s="8"/>
      <c r="H27" s="8"/>
      <c r="I27" s="8"/>
      <c r="J27" s="8"/>
      <c r="K27" s="8"/>
      <c r="L27" s="8"/>
    </row>
    <row r="28" customFormat="false" ht="15.95" hidden="false" customHeight="true" outlineLevel="0" collapsed="false">
      <c r="A28" s="20" t="s">
        <v>34</v>
      </c>
      <c r="B28" s="20"/>
      <c r="C28" s="20"/>
      <c r="D28" s="20"/>
      <c r="E28" s="21" t="s">
        <v>35</v>
      </c>
      <c r="F28" s="7" t="s">
        <v>36</v>
      </c>
      <c r="G28" s="7" t="s">
        <v>37</v>
      </c>
      <c r="H28" s="7"/>
      <c r="I28" s="7"/>
      <c r="J28" s="7"/>
      <c r="K28" s="7"/>
      <c r="L28" s="7"/>
    </row>
    <row r="29" customFormat="false" ht="15.95" hidden="false" customHeight="true" outlineLevel="0" collapsed="false">
      <c r="A29" s="22"/>
      <c r="B29" s="22"/>
      <c r="C29" s="22"/>
      <c r="D29" s="22"/>
      <c r="E29" s="23"/>
      <c r="F29" s="16"/>
      <c r="G29" s="16" t="s">
        <v>38</v>
      </c>
      <c r="H29" s="16" t="s">
        <v>39</v>
      </c>
      <c r="I29" s="16"/>
      <c r="J29" s="16" t="s">
        <v>40</v>
      </c>
      <c r="K29" s="16"/>
      <c r="L29" s="16" t="s">
        <v>41</v>
      </c>
    </row>
    <row r="30" customFormat="false" ht="14.1" hidden="false" customHeight="true" outlineLevel="0" collapsed="false">
      <c r="A30" s="11" t="s">
        <v>42</v>
      </c>
      <c r="B30" s="13" t="s">
        <v>43</v>
      </c>
      <c r="C30" s="13"/>
      <c r="D30" s="13"/>
      <c r="E30" s="12" t="s">
        <v>44</v>
      </c>
      <c r="F30" s="24" t="n">
        <v>1000</v>
      </c>
      <c r="G30" s="25" t="n">
        <v>2270</v>
      </c>
      <c r="H30" s="26"/>
      <c r="I30" s="27" t="n">
        <v>2412</v>
      </c>
      <c r="J30" s="26"/>
      <c r="K30" s="27" t="n">
        <v>5.65</v>
      </c>
      <c r="L30" s="28" t="n">
        <v>100</v>
      </c>
    </row>
    <row r="31" customFormat="false" ht="14.1" hidden="false" customHeight="true" outlineLevel="0" collapsed="false">
      <c r="A31" s="11" t="s">
        <v>45</v>
      </c>
      <c r="B31" s="13" t="s">
        <v>46</v>
      </c>
      <c r="C31" s="13"/>
      <c r="D31" s="13"/>
      <c r="E31" s="12" t="s">
        <v>44</v>
      </c>
      <c r="F31" s="24" t="n">
        <v>900</v>
      </c>
      <c r="G31" s="25" t="n">
        <v>183.6</v>
      </c>
      <c r="H31" s="26"/>
      <c r="I31" s="27" t="n">
        <v>231</v>
      </c>
      <c r="J31" s="26"/>
      <c r="K31" s="27" t="n">
        <v>0.8</v>
      </c>
      <c r="L31" s="28" t="n">
        <v>15</v>
      </c>
    </row>
    <row r="32" customFormat="false" ht="14.1" hidden="false" customHeight="true" outlineLevel="0" collapsed="false">
      <c r="A32" s="11" t="s">
        <v>47</v>
      </c>
      <c r="B32" s="13" t="s">
        <v>48</v>
      </c>
      <c r="C32" s="13"/>
      <c r="D32" s="13"/>
      <c r="E32" s="12" t="s">
        <v>44</v>
      </c>
      <c r="F32" s="24" t="n">
        <v>300</v>
      </c>
      <c r="G32" s="25" t="n">
        <v>1095</v>
      </c>
      <c r="H32" s="26"/>
      <c r="I32" s="27" t="n">
        <v>1380</v>
      </c>
      <c r="J32" s="26"/>
      <c r="K32" s="27" t="n">
        <v>13.42</v>
      </c>
      <c r="L32" s="28" t="n">
        <v>300</v>
      </c>
    </row>
    <row r="33" customFormat="false" ht="14.1" hidden="false" customHeight="true" outlineLevel="0" collapsed="false">
      <c r="A33" s="11" t="s">
        <v>49</v>
      </c>
      <c r="B33" s="13" t="s">
        <v>50</v>
      </c>
      <c r="C33" s="13"/>
      <c r="D33" s="13"/>
      <c r="E33" s="12" t="s">
        <v>44</v>
      </c>
      <c r="F33" s="24" t="n">
        <v>640</v>
      </c>
      <c r="G33" s="25" t="n">
        <v>585.6</v>
      </c>
      <c r="H33" s="26"/>
      <c r="I33" s="27" t="n">
        <v>698.4</v>
      </c>
      <c r="J33" s="26"/>
      <c r="K33" s="27" t="n">
        <v>8.49</v>
      </c>
      <c r="L33" s="28" t="n">
        <v>80</v>
      </c>
    </row>
    <row r="34" customFormat="false" ht="14.1" hidden="false" customHeight="true" outlineLevel="0" collapsed="false">
      <c r="A34" s="11" t="s">
        <v>51</v>
      </c>
      <c r="B34" s="13" t="s">
        <v>52</v>
      </c>
      <c r="C34" s="13"/>
      <c r="D34" s="13"/>
      <c r="E34" s="12" t="s">
        <v>44</v>
      </c>
      <c r="F34" s="24" t="n">
        <v>626</v>
      </c>
      <c r="G34" s="25" t="n">
        <v>6327.61</v>
      </c>
      <c r="H34" s="25" t="n">
        <v>7579.6</v>
      </c>
      <c r="I34" s="25"/>
      <c r="J34" s="25" t="n">
        <v>68.2259</v>
      </c>
      <c r="K34" s="25"/>
      <c r="L34" s="28" t="n">
        <v>626</v>
      </c>
    </row>
    <row r="35" customFormat="false" ht="15.95" hidden="false" customHeight="true" outlineLevel="0" collapsed="false">
      <c r="A35" s="29" t="s">
        <v>53</v>
      </c>
      <c r="B35" s="29"/>
      <c r="C35" s="30"/>
      <c r="D35" s="30"/>
      <c r="E35" s="30"/>
      <c r="F35" s="31" t="n">
        <f aca="false">SUM(F30:F34)</f>
        <v>3466</v>
      </c>
      <c r="G35" s="32" t="n">
        <f aca="false">SUM(G30:G34)</f>
        <v>10461.81</v>
      </c>
      <c r="H35" s="33"/>
      <c r="I35" s="34" t="n">
        <f aca="false">I30+I31+I32+I33+H34</f>
        <v>12301</v>
      </c>
      <c r="J35" s="33"/>
      <c r="K35" s="34" t="n">
        <f aca="false">K30+K31+K32+K33+J34</f>
        <v>96.5859</v>
      </c>
      <c r="L35" s="35" t="n">
        <f aca="false">L30+L31+L32+L33+L34</f>
        <v>1121</v>
      </c>
    </row>
  </sheetData>
  <mergeCells count="76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B31:D31"/>
    <mergeCell ref="B32:D32"/>
    <mergeCell ref="B33:D33"/>
    <mergeCell ref="B34:D34"/>
    <mergeCell ref="H34:I34"/>
    <mergeCell ref="J34:K34"/>
    <mergeCell ref="A35:B35"/>
    <mergeCell ref="C35:E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8:01:08Z</dcterms:created>
  <dc:creator>조현주</dc:creator>
  <dc:description/>
  <dc:language>en-US</dc:language>
  <cp:lastModifiedBy>Akif</cp:lastModifiedBy>
  <cp:lastPrinted>2016-05-03T14:29:45Z</cp:lastPrinted>
  <dcterms:modified xsi:type="dcterms:W3CDTF">2016-05-06T06:55:25Z</dcterms:modified>
  <cp:revision>0</cp:revision>
  <dc:subject/>
  <dc:title/>
</cp:coreProperties>
</file>