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SHENZHEN KANG MING SHENG TECHNOLOGY INDUSTRY INCORPORATED COMPANY</t>
  </si>
  <si>
    <t xml:space="preserve">       Address: A11&amp;12,Fu Kang Induatrial Park,Fu Min  Community, Guanlan Street, </t>
  </si>
  <si>
    <t xml:space="preserve">                                          Longhua New District,ShenZhen, Guangdong, China </t>
  </si>
  <si>
    <t xml:space="preserve"> Tel :0755-27998669          Fax :0755-28023962</t>
  </si>
  <si>
    <t xml:space="preserve">Packing List</t>
  </si>
  <si>
    <t xml:space="preserve">Messrs:</t>
  </si>
  <si>
    <t xml:space="preserve">SEGMENT BILGISAYAR DIS TIC LTD STI</t>
  </si>
  <si>
    <t xml:space="preserve">      Inv No. :         </t>
  </si>
  <si>
    <t xml:space="preserve">TK08001D</t>
  </si>
  <si>
    <t xml:space="preserve">Dereboyu Street No.: 79/B,80300 </t>
  </si>
  <si>
    <t xml:space="preserve">Tel :</t>
  </si>
  <si>
    <t xml:space="preserve">90 212 266 6290</t>
  </si>
  <si>
    <t xml:space="preserve">Mecidiyekoy-ISTANBUL/TURKEY</t>
  </si>
  <si>
    <t xml:space="preserve">Fax:</t>
  </si>
  <si>
    <t xml:space="preserve">90 212 266 62 98</t>
  </si>
  <si>
    <t xml:space="preserve">Date:</t>
  </si>
  <si>
    <r>
      <rPr>
        <sz val="11"/>
        <rFont val="Arial"/>
        <family val="2"/>
      </rPr>
      <t xml:space="preserve">No. 
</t>
    </r>
    <r>
      <rPr>
        <sz val="11"/>
        <rFont val="Noto Sans"/>
        <family val="2"/>
      </rPr>
      <t xml:space="preserve">序号</t>
    </r>
  </si>
  <si>
    <r>
      <rPr>
        <sz val="11"/>
        <color rgb="FF000000"/>
        <rFont val="Arial"/>
        <family val="2"/>
      </rPr>
      <t xml:space="preserve">Description
</t>
    </r>
    <r>
      <rPr>
        <sz val="11"/>
        <color rgb="FF000000"/>
        <rFont val="Noto Sans"/>
        <family val="2"/>
      </rPr>
      <t xml:space="preserve">货描</t>
    </r>
  </si>
  <si>
    <r>
      <rPr>
        <sz val="11"/>
        <color rgb="FF000000"/>
        <rFont val="Arial"/>
        <family val="2"/>
      </rPr>
      <t xml:space="preserve">Model
</t>
    </r>
    <r>
      <rPr>
        <sz val="11"/>
        <color rgb="FF000000"/>
        <rFont val="Noto Sans"/>
        <family val="2"/>
      </rPr>
      <t xml:space="preserve">型号</t>
    </r>
  </si>
  <si>
    <r>
      <rPr>
        <sz val="11"/>
        <color rgb="FF000000"/>
        <rFont val="Arial"/>
        <family val="2"/>
      </rPr>
      <t xml:space="preserve"> Pcs
</t>
    </r>
    <r>
      <rPr>
        <sz val="11"/>
        <color rgb="FF000000"/>
        <rFont val="Noto Sans"/>
        <family val="2"/>
      </rPr>
      <t xml:space="preserve">只数</t>
    </r>
  </si>
  <si>
    <r>
      <rPr>
        <sz val="10"/>
        <color rgb="FF000000"/>
        <rFont val="Arial"/>
        <family val="2"/>
      </rPr>
      <t xml:space="preserve">QTY/CTN
</t>
    </r>
    <r>
      <rPr>
        <sz val="10"/>
        <color rgb="FF000000"/>
        <rFont val="Noto Sans"/>
        <family val="2"/>
      </rPr>
      <t xml:space="preserve">一箱装</t>
    </r>
  </si>
  <si>
    <r>
      <rPr>
        <sz val="11"/>
        <color rgb="FF000000"/>
        <rFont val="Arial"/>
        <family val="2"/>
      </rPr>
      <t xml:space="preserve">Ctns
</t>
    </r>
    <r>
      <rPr>
        <sz val="11"/>
        <color rgb="FF000000"/>
        <rFont val="Noto Sans"/>
        <family val="2"/>
      </rPr>
      <t xml:space="preserve">件数</t>
    </r>
  </si>
  <si>
    <r>
      <rPr>
        <sz val="11"/>
        <color rgb="FF000000"/>
        <rFont val="Arial"/>
        <family val="2"/>
      </rPr>
      <t xml:space="preserve">USD/PC   </t>
    </r>
    <r>
      <rPr>
        <sz val="11"/>
        <color rgb="FF000000"/>
        <rFont val="Noto Sans"/>
        <family val="2"/>
      </rPr>
      <t xml:space="preserve">单价</t>
    </r>
  </si>
  <si>
    <r>
      <rPr>
        <sz val="11"/>
        <color rgb="FF000000"/>
        <rFont val="Arial"/>
        <family val="2"/>
      </rPr>
      <t xml:space="preserve">Total USD</t>
    </r>
    <r>
      <rPr>
        <sz val="11"/>
        <color rgb="FF000000"/>
        <rFont val="Noto Sans"/>
        <family val="2"/>
      </rPr>
      <t xml:space="preserve">总价</t>
    </r>
  </si>
  <si>
    <t xml:space="preserve">N.W/CTN
(KG)</t>
  </si>
  <si>
    <t xml:space="preserve">G.W./CTN
(KG)</t>
  </si>
  <si>
    <t xml:space="preserve">Cubic
(m3)</t>
  </si>
  <si>
    <t xml:space="preserve">货描</t>
  </si>
  <si>
    <t xml:space="preserve">我司型号</t>
  </si>
  <si>
    <t xml:space="preserve">长</t>
  </si>
  <si>
    <t xml:space="preserve">宽</t>
  </si>
  <si>
    <t xml:space="preserve">高</t>
  </si>
  <si>
    <t xml:space="preserve">净重</t>
  </si>
  <si>
    <t xml:space="preserve">毛重</t>
  </si>
  <si>
    <t xml:space="preserve">Torch</t>
  </si>
  <si>
    <t xml:space="preserve">SL-8779</t>
  </si>
  <si>
    <t xml:space="preserve">手电筒</t>
  </si>
  <si>
    <t xml:space="preserve">KM-8779</t>
  </si>
  <si>
    <t xml:space="preserve">Emergency Light</t>
  </si>
  <si>
    <t xml:space="preserve">SL-7618</t>
  </si>
  <si>
    <t xml:space="preserve">应急灯</t>
  </si>
  <si>
    <t xml:space="preserve">KM-7618</t>
  </si>
  <si>
    <t xml:space="preserve">SL-770B</t>
  </si>
  <si>
    <t xml:space="preserve">KM-770B</t>
  </si>
  <si>
    <t xml:space="preserve">SL-7637C</t>
  </si>
  <si>
    <t xml:space="preserve">KM-7637C</t>
  </si>
  <si>
    <t xml:space="preserve">SL-7651C</t>
  </si>
  <si>
    <t xml:space="preserve">KM-7651C</t>
  </si>
  <si>
    <t xml:space="preserve">SL-7656C</t>
  </si>
  <si>
    <t xml:space="preserve">KM-7656C</t>
  </si>
  <si>
    <t xml:space="preserve">SL-7661</t>
  </si>
  <si>
    <t xml:space="preserve">KM-7661</t>
  </si>
  <si>
    <t xml:space="preserve">SL-7662</t>
  </si>
  <si>
    <t xml:space="preserve">KM-7662</t>
  </si>
  <si>
    <t xml:space="preserve">SL-7663</t>
  </si>
  <si>
    <t xml:space="preserve">KM-7663</t>
  </si>
  <si>
    <t xml:space="preserve">SL-7602D</t>
  </si>
  <si>
    <t xml:space="preserve">KM-7602D</t>
  </si>
  <si>
    <t xml:space="preserve">SL-7603D</t>
  </si>
  <si>
    <t xml:space="preserve">KM-7603D</t>
  </si>
  <si>
    <t xml:space="preserve">SL-7605D</t>
  </si>
  <si>
    <t xml:space="preserve">KM-7605D</t>
  </si>
  <si>
    <t xml:space="preserve">SL-8628F</t>
  </si>
  <si>
    <t xml:space="preserve">KM-7628F</t>
  </si>
  <si>
    <t xml:space="preserve">Spare parts</t>
  </si>
  <si>
    <t xml:space="preserve">Color Box</t>
  </si>
  <si>
    <t xml:space="preserve">Battery / (EVR-01) / Everest </t>
  </si>
  <si>
    <t xml:space="preserve">Led</t>
  </si>
  <si>
    <t xml:space="preserve">Tota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_ "/>
    <numFmt numFmtId="166" formatCode="[$-409]m/d/yyyy"/>
    <numFmt numFmtId="167" formatCode="0_);[RED]\(0\)"/>
    <numFmt numFmtId="168" formatCode="General"/>
    <numFmt numFmtId="169" formatCode="0.000;[RED]0.000"/>
    <numFmt numFmtId="170" formatCode="0.00_ "/>
    <numFmt numFmtId="171" formatCode="#,##0.00_ "/>
    <numFmt numFmtId="172" formatCode="#,##0.00"/>
    <numFmt numFmtId="173" formatCode="0.00;[RED]0.00"/>
    <numFmt numFmtId="174" formatCode="0.00_);[RED]\(0.00\)"/>
    <numFmt numFmtId="175" formatCode="0.000_);[RED]\(0.000\)"/>
    <numFmt numFmtId="176" formatCode="0;[RED]0"/>
    <numFmt numFmtId="177" formatCode="0.00_);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6"/>
      <color rgb="FF000000"/>
      <name val="Arial"/>
      <family val="2"/>
    </font>
    <font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0"/>
      <color rgb="FF80808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  <cellStyle name="常规_Sheet1_SL01007" xfId="23"/>
    <cellStyle name="常规_SL01007_2" xfId="24"/>
    <cellStyle name="常规_买单Invoice" xfId="25"/>
    <cellStyle name="常规_台灯_5" xfId="26"/>
    <cellStyle name="常规_土耳其_1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17187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4.24"/>
    <col collapsed="false" customWidth="true" hidden="false" outlineLevel="0" max="3" min="3" style="1" width="21.75"/>
    <col collapsed="false" customWidth="true" hidden="false" outlineLevel="0" max="4" min="4" style="1" width="9.36"/>
    <col collapsed="false" customWidth="true" hidden="false" outlineLevel="0" max="5" min="5" style="1" width="8.74"/>
    <col collapsed="false" customWidth="true" hidden="false" outlineLevel="0" max="6" min="6" style="1" width="7.37"/>
    <col collapsed="false" customWidth="true" hidden="true" outlineLevel="0" max="8" min="7" style="1" width="9.99"/>
    <col collapsed="false" customWidth="true" hidden="false" outlineLevel="0" max="9" min="9" style="1" width="10.37"/>
    <col collapsed="false" customWidth="true" hidden="false" outlineLevel="0" max="10" min="10" style="1" width="11.12"/>
    <col collapsed="false" customWidth="true" hidden="false" outlineLevel="0" max="11" min="11" style="1" width="10.12"/>
    <col collapsed="false" customWidth="true" hidden="true" outlineLevel="0" max="12" min="12" style="1" width="10.12"/>
    <col collapsed="false" customWidth="true" hidden="true" outlineLevel="0" max="13" min="13" style="1" width="13.74"/>
    <col collapsed="false" customWidth="true" hidden="true" outlineLevel="0" max="16" min="14" style="2" width="7.24"/>
    <col collapsed="false" customWidth="true" hidden="true" outlineLevel="0" max="18" min="17" style="1" width="8.99"/>
    <col collapsed="false" customWidth="true" hidden="false" outlineLevel="0" max="24" min="19" style="1" width="8.99"/>
    <col collapsed="false" customWidth="false" hidden="false" outlineLevel="0" max="216" min="25" style="1" width="9.12"/>
    <col collapsed="false" customWidth="true" hidden="false" outlineLevel="0" max="225" min="217" style="1" width="8.99"/>
    <col collapsed="false" customWidth="false" hidden="false" outlineLevel="0" max="257" min="226" style="3" width="9.1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20.1" hidden="false" customHeight="true" outlineLevel="0" collapsed="false">
      <c r="B2" s="1" t="s">
        <v>1</v>
      </c>
    </row>
    <row r="3" customFormat="false" ht="20.1" hidden="false" customHeight="true" outlineLevel="0" collapsed="false">
      <c r="A3" s="6"/>
      <c r="B3" s="7" t="s">
        <v>2</v>
      </c>
      <c r="C3" s="8"/>
    </row>
    <row r="4" customFormat="false" ht="20.1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10"/>
      <c r="K4" s="10"/>
      <c r="L4" s="11"/>
      <c r="M4" s="11"/>
    </row>
    <row r="5" customFormat="false" ht="34.5" hidden="false" customHeight="true" outlineLevel="0" collapsed="false">
      <c r="A5" s="12"/>
      <c r="B5" s="13"/>
      <c r="C5" s="13"/>
      <c r="D5" s="14" t="s">
        <v>4</v>
      </c>
      <c r="E5" s="14"/>
      <c r="F5" s="15"/>
      <c r="G5" s="15"/>
      <c r="H5" s="15"/>
      <c r="I5" s="16"/>
      <c r="J5" s="17"/>
      <c r="K5" s="6"/>
      <c r="L5" s="6"/>
      <c r="M5" s="6"/>
    </row>
    <row r="6" customFormat="false" ht="21" hidden="false" customHeight="true" outlineLevel="0" collapsed="false">
      <c r="A6" s="18" t="s">
        <v>5</v>
      </c>
      <c r="B6" s="19" t="s">
        <v>6</v>
      </c>
      <c r="C6" s="20"/>
      <c r="D6" s="20"/>
      <c r="E6" s="20"/>
      <c r="G6" s="21"/>
      <c r="H6" s="22"/>
      <c r="I6" s="21" t="s">
        <v>7</v>
      </c>
      <c r="J6" s="23" t="s">
        <v>8</v>
      </c>
      <c r="K6" s="6"/>
      <c r="L6" s="6"/>
      <c r="M6" s="6"/>
    </row>
    <row r="7" customFormat="false" ht="21" hidden="false" customHeight="true" outlineLevel="0" collapsed="false">
      <c r="A7" s="24"/>
      <c r="B7" s="25" t="s">
        <v>9</v>
      </c>
      <c r="C7" s="26"/>
      <c r="D7" s="27"/>
      <c r="E7" s="27"/>
      <c r="G7" s="28"/>
      <c r="H7" s="28"/>
      <c r="I7" s="22" t="s">
        <v>10</v>
      </c>
      <c r="J7" s="29" t="s">
        <v>11</v>
      </c>
      <c r="K7" s="30"/>
      <c r="L7" s="6"/>
      <c r="M7" s="6"/>
    </row>
    <row r="8" customFormat="false" ht="21" hidden="false" customHeight="true" outlineLevel="0" collapsed="false">
      <c r="A8" s="24"/>
      <c r="B8" s="31" t="s">
        <v>12</v>
      </c>
      <c r="C8" s="32"/>
      <c r="D8" s="33"/>
      <c r="E8" s="33"/>
      <c r="G8" s="28"/>
      <c r="H8" s="28"/>
      <c r="I8" s="34" t="s">
        <v>13</v>
      </c>
      <c r="J8" s="29" t="s">
        <v>14</v>
      </c>
      <c r="K8" s="3"/>
      <c r="L8" s="6"/>
      <c r="M8" s="6"/>
    </row>
    <row r="9" customFormat="false" ht="21" hidden="false" customHeight="true" outlineLevel="0" collapsed="false">
      <c r="A9" s="35"/>
      <c r="B9" s="36"/>
      <c r="C9" s="36"/>
      <c r="D9" s="33"/>
      <c r="E9" s="33"/>
      <c r="G9" s="28"/>
      <c r="H9" s="28"/>
      <c r="I9" s="28" t="s">
        <v>15</v>
      </c>
      <c r="J9" s="37" t="n">
        <v>42514</v>
      </c>
      <c r="K9" s="30"/>
      <c r="L9" s="6"/>
      <c r="M9" s="6"/>
    </row>
    <row r="10" customFormat="false" ht="36" hidden="false" customHeight="true" outlineLevel="0" collapsed="false">
      <c r="A10" s="38" t="s">
        <v>16</v>
      </c>
      <c r="B10" s="39" t="s">
        <v>17</v>
      </c>
      <c r="C10" s="39" t="s">
        <v>18</v>
      </c>
      <c r="D10" s="39" t="s">
        <v>19</v>
      </c>
      <c r="E10" s="40" t="s">
        <v>20</v>
      </c>
      <c r="F10" s="41" t="s">
        <v>21</v>
      </c>
      <c r="G10" s="42" t="s">
        <v>22</v>
      </c>
      <c r="H10" s="42" t="s">
        <v>23</v>
      </c>
      <c r="I10" s="40" t="s">
        <v>24</v>
      </c>
      <c r="J10" s="39" t="s">
        <v>25</v>
      </c>
      <c r="K10" s="39" t="s">
        <v>26</v>
      </c>
      <c r="L10" s="43" t="s">
        <v>27</v>
      </c>
      <c r="M10" s="44" t="s">
        <v>28</v>
      </c>
      <c r="N10" s="45" t="s">
        <v>29</v>
      </c>
      <c r="O10" s="45" t="s">
        <v>30</v>
      </c>
      <c r="P10" s="45" t="s">
        <v>31</v>
      </c>
      <c r="Q10" s="46" t="s">
        <v>32</v>
      </c>
      <c r="R10" s="46" t="s">
        <v>33</v>
      </c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3"/>
      <c r="HM10" s="3"/>
      <c r="HN10" s="3"/>
      <c r="HO10" s="3"/>
      <c r="HP10" s="3"/>
      <c r="HQ10" s="3"/>
    </row>
    <row r="11" s="62" customFormat="true" ht="18" hidden="false" customHeight="true" outlineLevel="0" collapsed="false">
      <c r="A11" s="48" t="n">
        <v>1</v>
      </c>
      <c r="B11" s="49" t="s">
        <v>34</v>
      </c>
      <c r="C11" s="49" t="s">
        <v>35</v>
      </c>
      <c r="D11" s="50" t="n">
        <f aca="false">E11*F11</f>
        <v>240</v>
      </c>
      <c r="E11" s="50" t="n">
        <v>120</v>
      </c>
      <c r="F11" s="51" t="n">
        <v>2</v>
      </c>
      <c r="G11" s="52" t="n">
        <v>0.833</v>
      </c>
      <c r="H11" s="53" t="n">
        <f aca="false">G11*D11</f>
        <v>199.92</v>
      </c>
      <c r="I11" s="54" t="n">
        <v>28.872</v>
      </c>
      <c r="J11" s="55" t="n">
        <v>32.472</v>
      </c>
      <c r="K11" s="56" t="n">
        <f aca="false">N11*O11*P11*F11</f>
        <v>0.18353068</v>
      </c>
      <c r="L11" s="57" t="s">
        <v>36</v>
      </c>
      <c r="M11" s="58" t="s">
        <v>37</v>
      </c>
      <c r="N11" s="59" t="n">
        <v>0.548</v>
      </c>
      <c r="O11" s="59" t="n">
        <v>0.313</v>
      </c>
      <c r="P11" s="59" t="n">
        <v>0.535</v>
      </c>
      <c r="Q11" s="60" t="n">
        <f aca="false">I11*F11</f>
        <v>57.744</v>
      </c>
      <c r="R11" s="60" t="n">
        <f aca="false">J11*F11</f>
        <v>64.944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</row>
    <row r="12" s="62" customFormat="true" ht="18" hidden="false" customHeight="true" outlineLevel="0" collapsed="false">
      <c r="A12" s="48" t="n">
        <v>2</v>
      </c>
      <c r="B12" s="49" t="s">
        <v>34</v>
      </c>
      <c r="C12" s="49" t="s">
        <v>35</v>
      </c>
      <c r="D12" s="50" t="n">
        <f aca="false">E12*F12</f>
        <v>240</v>
      </c>
      <c r="E12" s="50" t="n">
        <v>120</v>
      </c>
      <c r="F12" s="51" t="n">
        <v>2</v>
      </c>
      <c r="G12" s="52" t="n">
        <v>0.833</v>
      </c>
      <c r="H12" s="53" t="n">
        <f aca="false">G12*D12</f>
        <v>199.92</v>
      </c>
      <c r="I12" s="54" t="n">
        <v>28.872</v>
      </c>
      <c r="J12" s="55" t="n">
        <v>32.472</v>
      </c>
      <c r="K12" s="56" t="n">
        <f aca="false">N12*O12*P12*F12</f>
        <v>0.18353068</v>
      </c>
      <c r="L12" s="57" t="s">
        <v>36</v>
      </c>
      <c r="M12" s="58" t="s">
        <v>37</v>
      </c>
      <c r="N12" s="59" t="n">
        <v>0.548</v>
      </c>
      <c r="O12" s="59" t="n">
        <v>0.313</v>
      </c>
      <c r="P12" s="59" t="n">
        <v>0.535</v>
      </c>
      <c r="Q12" s="60" t="n">
        <f aca="false">I12*F12</f>
        <v>57.744</v>
      </c>
      <c r="R12" s="60" t="n">
        <f aca="false">J12*F12</f>
        <v>64.944</v>
      </c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</row>
    <row r="13" s="62" customFormat="true" ht="18" hidden="false" customHeight="true" outlineLevel="0" collapsed="false">
      <c r="A13" s="48" t="n">
        <v>3</v>
      </c>
      <c r="B13" s="49" t="s">
        <v>38</v>
      </c>
      <c r="C13" s="49" t="s">
        <v>39</v>
      </c>
      <c r="D13" s="50" t="n">
        <f aca="false">E13*F13</f>
        <v>2400</v>
      </c>
      <c r="E13" s="63" t="n">
        <v>30</v>
      </c>
      <c r="F13" s="64" t="n">
        <v>80</v>
      </c>
      <c r="G13" s="52" t="n">
        <v>3.538</v>
      </c>
      <c r="H13" s="53" t="n">
        <f aca="false">G13*D13</f>
        <v>8491.2</v>
      </c>
      <c r="I13" s="54" t="n">
        <v>1626.48</v>
      </c>
      <c r="J13" s="55" t="n">
        <v>1770.48</v>
      </c>
      <c r="K13" s="56" t="n">
        <f aca="false">N13*O13*P13*F13</f>
        <v>8.925696</v>
      </c>
      <c r="L13" s="57" t="s">
        <v>40</v>
      </c>
      <c r="M13" s="58" t="s">
        <v>41</v>
      </c>
      <c r="N13" s="65" t="n">
        <v>0.52</v>
      </c>
      <c r="O13" s="66" t="n">
        <v>0.447</v>
      </c>
      <c r="P13" s="66" t="n">
        <v>0.48</v>
      </c>
      <c r="Q13" s="60" t="n">
        <f aca="false">I13*F13</f>
        <v>130118.4</v>
      </c>
      <c r="R13" s="60" t="n">
        <f aca="false">J13*F13</f>
        <v>141638.4</v>
      </c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</row>
    <row r="14" s="62" customFormat="true" ht="21" hidden="false" customHeight="true" outlineLevel="0" collapsed="false">
      <c r="A14" s="48" t="n">
        <v>4</v>
      </c>
      <c r="B14" s="49" t="s">
        <v>38</v>
      </c>
      <c r="C14" s="49" t="s">
        <v>42</v>
      </c>
      <c r="D14" s="50" t="n">
        <f aca="false">E14*F14</f>
        <v>2400</v>
      </c>
      <c r="E14" s="63" t="n">
        <v>24</v>
      </c>
      <c r="F14" s="64" t="n">
        <v>100</v>
      </c>
      <c r="G14" s="52" t="n">
        <v>3.724</v>
      </c>
      <c r="H14" s="53" t="n">
        <f aca="false">G14*D14</f>
        <v>8937.6</v>
      </c>
      <c r="I14" s="54" t="n">
        <v>1567.8</v>
      </c>
      <c r="J14" s="55" t="n">
        <v>1747.8</v>
      </c>
      <c r="K14" s="56" t="n">
        <f aca="false">N14*O14*P14*F14</f>
        <v>12.820248</v>
      </c>
      <c r="L14" s="57" t="s">
        <v>40</v>
      </c>
      <c r="M14" s="58" t="s">
        <v>43</v>
      </c>
      <c r="N14" s="67" t="n">
        <v>0.556</v>
      </c>
      <c r="O14" s="68" t="n">
        <v>0.42</v>
      </c>
      <c r="P14" s="68" t="n">
        <v>0.549</v>
      </c>
      <c r="Q14" s="60" t="n">
        <f aca="false">I14*F14</f>
        <v>156780</v>
      </c>
      <c r="R14" s="60" t="n">
        <f aca="false">J14*F14</f>
        <v>174780</v>
      </c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</row>
    <row r="15" s="62" customFormat="true" ht="18" hidden="false" customHeight="true" outlineLevel="0" collapsed="false">
      <c r="A15" s="48" t="n">
        <v>5</v>
      </c>
      <c r="B15" s="49" t="s">
        <v>38</v>
      </c>
      <c r="C15" s="49" t="s">
        <v>44</v>
      </c>
      <c r="D15" s="50" t="n">
        <f aca="false">E15*F15</f>
        <v>2400</v>
      </c>
      <c r="E15" s="63" t="n">
        <v>40</v>
      </c>
      <c r="F15" s="64" t="n">
        <v>60</v>
      </c>
      <c r="G15" s="52" t="n">
        <v>2.772</v>
      </c>
      <c r="H15" s="53" t="n">
        <f aca="false">G15*D15</f>
        <v>6652.8</v>
      </c>
      <c r="I15" s="54" t="n">
        <v>937.44</v>
      </c>
      <c r="J15" s="55" t="n">
        <v>1045.44</v>
      </c>
      <c r="K15" s="56" t="n">
        <f aca="false">N15*O15*P15*F15</f>
        <v>3.47424768</v>
      </c>
      <c r="L15" s="57" t="s">
        <v>40</v>
      </c>
      <c r="M15" s="58" t="s">
        <v>45</v>
      </c>
      <c r="N15" s="65" t="n">
        <v>0.412</v>
      </c>
      <c r="O15" s="66" t="n">
        <v>0.256</v>
      </c>
      <c r="P15" s="66" t="n">
        <v>0.549</v>
      </c>
      <c r="Q15" s="60" t="n">
        <f aca="false">I15*F15</f>
        <v>56246.4</v>
      </c>
      <c r="R15" s="60" t="n">
        <f aca="false">J15*F15</f>
        <v>62726.4</v>
      </c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</row>
    <row r="16" s="62" customFormat="true" ht="18" hidden="false" customHeight="true" outlineLevel="0" collapsed="false">
      <c r="A16" s="48" t="n">
        <v>6</v>
      </c>
      <c r="B16" s="49" t="s">
        <v>38</v>
      </c>
      <c r="C16" s="49" t="s">
        <v>46</v>
      </c>
      <c r="D16" s="50" t="n">
        <f aca="false">E16*F16</f>
        <v>1500</v>
      </c>
      <c r="E16" s="69" t="n">
        <v>30</v>
      </c>
      <c r="F16" s="64" t="n">
        <v>50</v>
      </c>
      <c r="G16" s="52" t="n">
        <v>3.92</v>
      </c>
      <c r="H16" s="53" t="n">
        <f aca="false">G16*D16</f>
        <v>5880</v>
      </c>
      <c r="I16" s="54" t="n">
        <v>905.625</v>
      </c>
      <c r="J16" s="55" t="n">
        <v>995.625</v>
      </c>
      <c r="K16" s="56" t="n">
        <f aca="false">N16*O16*P16*F16</f>
        <v>3.0704688</v>
      </c>
      <c r="L16" s="57" t="s">
        <v>40</v>
      </c>
      <c r="M16" s="69" t="s">
        <v>47</v>
      </c>
      <c r="N16" s="70" t="n">
        <v>0.504</v>
      </c>
      <c r="O16" s="70" t="n">
        <v>0.332</v>
      </c>
      <c r="P16" s="70" t="n">
        <v>0.367</v>
      </c>
      <c r="Q16" s="60" t="n">
        <f aca="false">I16*F16</f>
        <v>45281.25</v>
      </c>
      <c r="R16" s="60" t="n">
        <f aca="false">J16*F16</f>
        <v>49781.25</v>
      </c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</row>
    <row r="17" s="71" customFormat="true" ht="18" hidden="false" customHeight="true" outlineLevel="0" collapsed="false">
      <c r="A17" s="48" t="n">
        <v>7</v>
      </c>
      <c r="B17" s="49" t="s">
        <v>38</v>
      </c>
      <c r="C17" s="49" t="s">
        <v>48</v>
      </c>
      <c r="D17" s="50" t="n">
        <f aca="false">E17*F17</f>
        <v>1500</v>
      </c>
      <c r="E17" s="69" t="n">
        <v>20</v>
      </c>
      <c r="F17" s="64" t="n">
        <v>75</v>
      </c>
      <c r="G17" s="52" t="n">
        <v>4.9</v>
      </c>
      <c r="H17" s="53" t="n">
        <f aca="false">G17*D17</f>
        <v>7350</v>
      </c>
      <c r="I17" s="54" t="n">
        <v>1201.5</v>
      </c>
      <c r="J17" s="55" t="n">
        <v>1336.5</v>
      </c>
      <c r="K17" s="56" t="n">
        <f aca="false">N17*O17*P17*F17</f>
        <v>4.0460094</v>
      </c>
      <c r="L17" s="57" t="s">
        <v>40</v>
      </c>
      <c r="M17" s="69" t="s">
        <v>49</v>
      </c>
      <c r="N17" s="70" t="n">
        <v>0.422</v>
      </c>
      <c r="O17" s="70" t="n">
        <v>0.268</v>
      </c>
      <c r="P17" s="70" t="n">
        <v>0.477</v>
      </c>
      <c r="Q17" s="60" t="n">
        <f aca="false">I17*F17</f>
        <v>90112.5</v>
      </c>
      <c r="R17" s="60" t="n">
        <f aca="false">J17*F17</f>
        <v>100237.5</v>
      </c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</row>
    <row r="18" s="71" customFormat="true" ht="18" hidden="false" customHeight="true" outlineLevel="0" collapsed="false">
      <c r="A18" s="48" t="n">
        <v>8</v>
      </c>
      <c r="B18" s="49" t="s">
        <v>38</v>
      </c>
      <c r="C18" s="49" t="s">
        <v>50</v>
      </c>
      <c r="D18" s="50" t="n">
        <f aca="false">E18*F18</f>
        <v>5500</v>
      </c>
      <c r="E18" s="72" t="n">
        <v>50</v>
      </c>
      <c r="F18" s="64" t="n">
        <v>110</v>
      </c>
      <c r="G18" s="52" t="n">
        <v>1.823</v>
      </c>
      <c r="H18" s="53" t="n">
        <f aca="false">G18*D18</f>
        <v>10026.5</v>
      </c>
      <c r="I18" s="54" t="n">
        <v>1460.25</v>
      </c>
      <c r="J18" s="55" t="n">
        <v>1658.25</v>
      </c>
      <c r="K18" s="56" t="n">
        <f aca="false">N18*O18*P18*F18</f>
        <v>5.38224456</v>
      </c>
      <c r="L18" s="73" t="s">
        <v>40</v>
      </c>
      <c r="M18" s="58" t="s">
        <v>51</v>
      </c>
      <c r="N18" s="74" t="n">
        <v>0.462</v>
      </c>
      <c r="O18" s="74" t="n">
        <v>0.332</v>
      </c>
      <c r="P18" s="74" t="n">
        <v>0.319</v>
      </c>
      <c r="Q18" s="60" t="n">
        <f aca="false">I18*F18</f>
        <v>160627.5</v>
      </c>
      <c r="R18" s="60" t="n">
        <f aca="false">J18*F18</f>
        <v>182407.5</v>
      </c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</row>
    <row r="19" s="71" customFormat="true" ht="18" hidden="false" customHeight="true" outlineLevel="0" collapsed="false">
      <c r="A19" s="48" t="n">
        <v>9</v>
      </c>
      <c r="B19" s="49" t="s">
        <v>38</v>
      </c>
      <c r="C19" s="49" t="s">
        <v>52</v>
      </c>
      <c r="D19" s="50" t="n">
        <f aca="false">E19*F19</f>
        <v>6000</v>
      </c>
      <c r="E19" s="72" t="n">
        <v>40</v>
      </c>
      <c r="F19" s="64" t="n">
        <v>150</v>
      </c>
      <c r="G19" s="52" t="n">
        <v>2.773</v>
      </c>
      <c r="H19" s="53" t="n">
        <f aca="false">G19*D19</f>
        <v>16638</v>
      </c>
      <c r="I19" s="54" t="n">
        <v>2486.7</v>
      </c>
      <c r="J19" s="55" t="n">
        <v>2756.7</v>
      </c>
      <c r="K19" s="56" t="n">
        <f aca="false">N19*O19*P19*F19</f>
        <v>7.9404648</v>
      </c>
      <c r="L19" s="73" t="s">
        <v>40</v>
      </c>
      <c r="M19" s="58" t="s">
        <v>53</v>
      </c>
      <c r="N19" s="74" t="n">
        <v>0.452</v>
      </c>
      <c r="O19" s="74" t="n">
        <v>0.268</v>
      </c>
      <c r="P19" s="74" t="n">
        <v>0.437</v>
      </c>
      <c r="Q19" s="60" t="n">
        <f aca="false">I19*F19</f>
        <v>373005</v>
      </c>
      <c r="R19" s="60" t="n">
        <f aca="false">J19*F19</f>
        <v>413505</v>
      </c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</row>
    <row r="20" s="71" customFormat="true" ht="18" hidden="false" customHeight="true" outlineLevel="0" collapsed="false">
      <c r="A20" s="48" t="n">
        <v>10</v>
      </c>
      <c r="B20" s="49" t="s">
        <v>38</v>
      </c>
      <c r="C20" s="49" t="s">
        <v>54</v>
      </c>
      <c r="D20" s="50" t="n">
        <f aca="false">E20*F20</f>
        <v>2400</v>
      </c>
      <c r="E20" s="72" t="n">
        <v>30</v>
      </c>
      <c r="F20" s="64" t="n">
        <v>80</v>
      </c>
      <c r="G20" s="52" t="n">
        <v>3.469</v>
      </c>
      <c r="H20" s="53" t="n">
        <f aca="false">G20*D20</f>
        <v>8325.6</v>
      </c>
      <c r="I20" s="54" t="n">
        <v>1334.16</v>
      </c>
      <c r="J20" s="55" t="n">
        <v>1478.16</v>
      </c>
      <c r="K20" s="56" t="n">
        <f aca="false">N20*O20*P20*F20</f>
        <v>4.23491456</v>
      </c>
      <c r="L20" s="57" t="s">
        <v>40</v>
      </c>
      <c r="M20" s="58" t="s">
        <v>55</v>
      </c>
      <c r="N20" s="74" t="n">
        <v>0.452</v>
      </c>
      <c r="O20" s="74" t="n">
        <v>0.268</v>
      </c>
      <c r="P20" s="74" t="n">
        <v>0.437</v>
      </c>
      <c r="Q20" s="60" t="n">
        <f aca="false">I20*F20</f>
        <v>106732.8</v>
      </c>
      <c r="R20" s="60" t="n">
        <f aca="false">J20*F20</f>
        <v>118252.8</v>
      </c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</row>
    <row r="21" s="71" customFormat="true" ht="18" hidden="false" customHeight="true" outlineLevel="0" collapsed="false">
      <c r="A21" s="48" t="n">
        <v>11</v>
      </c>
      <c r="B21" s="49" t="s">
        <v>38</v>
      </c>
      <c r="C21" s="49" t="s">
        <v>56</v>
      </c>
      <c r="D21" s="50" t="n">
        <f aca="false">E21*F21</f>
        <v>480</v>
      </c>
      <c r="E21" s="72" t="n">
        <v>60</v>
      </c>
      <c r="F21" s="64" t="n">
        <v>8</v>
      </c>
      <c r="G21" s="52" t="n">
        <v>1.96</v>
      </c>
      <c r="H21" s="53" t="n">
        <f aca="false">G21*D21</f>
        <v>940.8</v>
      </c>
      <c r="I21" s="54" t="n">
        <v>141.444</v>
      </c>
      <c r="J21" s="55" t="n">
        <v>155.844</v>
      </c>
      <c r="K21" s="56" t="n">
        <f aca="false">N21*O21*P21*F21</f>
        <v>0.5065032</v>
      </c>
      <c r="L21" s="57" t="s">
        <v>40</v>
      </c>
      <c r="M21" s="58" t="s">
        <v>57</v>
      </c>
      <c r="N21" s="74" t="n">
        <v>0.365</v>
      </c>
      <c r="O21" s="74" t="n">
        <v>0.354</v>
      </c>
      <c r="P21" s="74" t="n">
        <v>0.49</v>
      </c>
      <c r="Q21" s="60" t="n">
        <f aca="false">I21*F21</f>
        <v>1131.552</v>
      </c>
      <c r="R21" s="60" t="n">
        <f aca="false">J21*F21</f>
        <v>1246.752</v>
      </c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</row>
    <row r="22" s="71" customFormat="true" ht="18" hidden="false" customHeight="true" outlineLevel="0" collapsed="false">
      <c r="A22" s="48" t="n">
        <v>12</v>
      </c>
      <c r="B22" s="49" t="s">
        <v>38</v>
      </c>
      <c r="C22" s="49" t="s">
        <v>58</v>
      </c>
      <c r="D22" s="50" t="n">
        <f aca="false">E22*F22</f>
        <v>2190</v>
      </c>
      <c r="E22" s="72" t="n">
        <v>30</v>
      </c>
      <c r="F22" s="64" t="n">
        <v>73</v>
      </c>
      <c r="G22" s="52" t="n">
        <v>2.94</v>
      </c>
      <c r="H22" s="53" t="n">
        <f aca="false">G22*D22</f>
        <v>6438.6</v>
      </c>
      <c r="I22" s="54" t="n">
        <v>1007.181</v>
      </c>
      <c r="J22" s="55" t="n">
        <v>1138.581</v>
      </c>
      <c r="K22" s="56" t="n">
        <f aca="false">N22*O22*P22*F22</f>
        <v>3.16536176</v>
      </c>
      <c r="L22" s="73" t="s">
        <v>40</v>
      </c>
      <c r="M22" s="58" t="s">
        <v>59</v>
      </c>
      <c r="N22" s="74" t="n">
        <v>0.355</v>
      </c>
      <c r="O22" s="74" t="n">
        <v>0.347</v>
      </c>
      <c r="P22" s="74" t="n">
        <v>0.352</v>
      </c>
      <c r="Q22" s="60" t="n">
        <f aca="false">I22*F22</f>
        <v>73524.213</v>
      </c>
      <c r="R22" s="60" t="n">
        <f aca="false">J22*F22</f>
        <v>83116.413</v>
      </c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</row>
    <row r="23" s="71" customFormat="true" ht="18" hidden="false" customHeight="true" outlineLevel="0" collapsed="false">
      <c r="A23" s="48" t="n">
        <v>13</v>
      </c>
      <c r="B23" s="49" t="s">
        <v>38</v>
      </c>
      <c r="C23" s="49" t="s">
        <v>60</v>
      </c>
      <c r="D23" s="50" t="n">
        <f aca="false">E23*F23</f>
        <v>2400</v>
      </c>
      <c r="E23" s="72" t="n">
        <v>30</v>
      </c>
      <c r="F23" s="64" t="n">
        <v>80</v>
      </c>
      <c r="G23" s="52" t="n">
        <v>3.92</v>
      </c>
      <c r="H23" s="53" t="n">
        <f aca="false">G23*D23</f>
        <v>9408</v>
      </c>
      <c r="I23" s="54" t="n">
        <v>1607.76</v>
      </c>
      <c r="J23" s="55" t="n">
        <v>1751.68</v>
      </c>
      <c r="K23" s="56" t="n">
        <f aca="false">N23*O23*P23*F23</f>
        <v>4.6514656</v>
      </c>
      <c r="L23" s="73" t="s">
        <v>40</v>
      </c>
      <c r="M23" s="58" t="s">
        <v>61</v>
      </c>
      <c r="N23" s="74" t="n">
        <v>0.355</v>
      </c>
      <c r="O23" s="74" t="n">
        <v>0.347</v>
      </c>
      <c r="P23" s="74" t="n">
        <v>0.472</v>
      </c>
      <c r="Q23" s="60" t="n">
        <f aca="false">I23*F23</f>
        <v>128620.8</v>
      </c>
      <c r="R23" s="60" t="n">
        <f aca="false">J23*F23</f>
        <v>140134.4</v>
      </c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</row>
    <row r="24" s="71" customFormat="true" ht="18" hidden="false" customHeight="true" outlineLevel="0" collapsed="false">
      <c r="A24" s="75" t="n">
        <v>14</v>
      </c>
      <c r="B24" s="49" t="s">
        <v>38</v>
      </c>
      <c r="C24" s="76" t="s">
        <v>62</v>
      </c>
      <c r="D24" s="50" t="n">
        <f aca="false">E24*F24</f>
        <v>1440</v>
      </c>
      <c r="E24" s="77" t="n">
        <v>24</v>
      </c>
      <c r="F24" s="64" t="n">
        <v>60</v>
      </c>
      <c r="G24" s="52" t="n">
        <v>1.646</v>
      </c>
      <c r="H24" s="78" t="n">
        <f aca="false">G24*D24</f>
        <v>2370.24</v>
      </c>
      <c r="I24" s="79" t="n">
        <v>1080</v>
      </c>
      <c r="J24" s="55" t="n">
        <v>1200</v>
      </c>
      <c r="K24" s="80" t="n">
        <f aca="false">N24*O24*P24*F24</f>
        <v>6.13327032</v>
      </c>
      <c r="L24" s="73" t="s">
        <v>40</v>
      </c>
      <c r="M24" s="72" t="s">
        <v>63</v>
      </c>
      <c r="N24" s="81" t="n">
        <v>0.537</v>
      </c>
      <c r="O24" s="81" t="n">
        <v>0.348</v>
      </c>
      <c r="P24" s="82" t="n">
        <v>0.547</v>
      </c>
      <c r="Q24" s="60" t="n">
        <f aca="false">I24*F24</f>
        <v>64800</v>
      </c>
      <c r="R24" s="60" t="n">
        <f aca="false">J24*F24</f>
        <v>72000</v>
      </c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</row>
    <row r="25" s="91" customFormat="true" ht="15" hidden="false" customHeight="true" outlineLevel="0" collapsed="false">
      <c r="A25" s="48" t="n">
        <v>15</v>
      </c>
      <c r="B25" s="82" t="s">
        <v>64</v>
      </c>
      <c r="C25" s="83" t="s">
        <v>65</v>
      </c>
      <c r="D25" s="84" t="n">
        <v>526</v>
      </c>
      <c r="E25" s="84"/>
      <c r="F25" s="85" t="n">
        <v>2</v>
      </c>
      <c r="G25" s="85"/>
      <c r="H25" s="85"/>
      <c r="I25" s="79" t="n">
        <v>9</v>
      </c>
      <c r="J25" s="86" t="n">
        <v>9</v>
      </c>
      <c r="K25" s="85" t="n">
        <v>0.02</v>
      </c>
      <c r="L25" s="87"/>
      <c r="M25" s="88"/>
      <c r="N25" s="89"/>
      <c r="O25" s="89"/>
      <c r="P25" s="89"/>
      <c r="Q25" s="90" t="n">
        <f aca="false">I25*F25</f>
        <v>18</v>
      </c>
      <c r="R25" s="60" t="n">
        <f aca="false">J25*F25</f>
        <v>18</v>
      </c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91" customFormat="true" ht="15" hidden="false" customHeight="true" outlineLevel="0" collapsed="false">
      <c r="A26" s="48"/>
      <c r="B26" s="82" t="s">
        <v>64</v>
      </c>
      <c r="C26" s="83" t="s">
        <v>66</v>
      </c>
      <c r="D26" s="84" t="n">
        <v>100</v>
      </c>
      <c r="E26" s="84"/>
      <c r="F26" s="85"/>
      <c r="G26" s="85"/>
      <c r="H26" s="85"/>
      <c r="I26" s="79" t="n">
        <v>3.5</v>
      </c>
      <c r="J26" s="86" t="n">
        <v>4</v>
      </c>
      <c r="K26" s="85"/>
      <c r="L26" s="87"/>
      <c r="M26" s="88"/>
      <c r="N26" s="89"/>
      <c r="O26" s="89"/>
      <c r="P26" s="89"/>
      <c r="Q26" s="90"/>
      <c r="R26" s="60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91" customFormat="true" ht="15" hidden="false" customHeight="true" outlineLevel="0" collapsed="false">
      <c r="A27" s="48"/>
      <c r="B27" s="82" t="s">
        <v>64</v>
      </c>
      <c r="C27" s="83" t="s">
        <v>67</v>
      </c>
      <c r="D27" s="84" t="n">
        <v>500</v>
      </c>
      <c r="E27" s="84"/>
      <c r="F27" s="85"/>
      <c r="G27" s="85"/>
      <c r="H27" s="85"/>
      <c r="I27" s="79" t="n">
        <v>1.5</v>
      </c>
      <c r="J27" s="86" t="n">
        <v>2</v>
      </c>
      <c r="K27" s="85"/>
      <c r="L27" s="87"/>
      <c r="M27" s="88"/>
      <c r="N27" s="89"/>
      <c r="O27" s="89"/>
      <c r="P27" s="89"/>
      <c r="Q27" s="90"/>
      <c r="R27" s="60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04" customFormat="true" ht="24" hidden="false" customHeight="true" outlineLevel="0" collapsed="false">
      <c r="A28" s="92" t="s">
        <v>68</v>
      </c>
      <c r="B28" s="92"/>
      <c r="C28" s="92"/>
      <c r="D28" s="93" t="n">
        <f aca="false">SUM(D11:D27)</f>
        <v>32216</v>
      </c>
      <c r="E28" s="94"/>
      <c r="F28" s="95" t="n">
        <f aca="false">SUM(F11:F25)</f>
        <v>932</v>
      </c>
      <c r="G28" s="94"/>
      <c r="H28" s="95" t="n">
        <f aca="false">SUM(H11:H25)</f>
        <v>91859.18</v>
      </c>
      <c r="I28" s="96" t="n">
        <f aca="false">SUM(I11:I27)</f>
        <v>15428.084</v>
      </c>
      <c r="J28" s="97" t="n">
        <f aca="false">SUM(J11:J27)</f>
        <v>17115.004</v>
      </c>
      <c r="K28" s="98" t="n">
        <f aca="false">SUM(K11:K27)</f>
        <v>64.73795604</v>
      </c>
      <c r="L28" s="99"/>
      <c r="M28" s="85"/>
      <c r="N28" s="100"/>
      <c r="O28" s="100"/>
      <c r="P28" s="100"/>
      <c r="Q28" s="101" t="n">
        <f aca="false">SUM(Q11:Q25)</f>
        <v>1387113.903</v>
      </c>
      <c r="R28" s="101" t="n">
        <f aca="false">SUM(R11:R25)</f>
        <v>1539974.303</v>
      </c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</row>
    <row r="29" s="91" customFormat="true" ht="15.75" hidden="false" customHeight="true" outlineLevel="0" collapsed="false">
      <c r="A29" s="105"/>
      <c r="B29" s="106"/>
      <c r="C29" s="106"/>
      <c r="D29" s="106"/>
      <c r="E29" s="106"/>
      <c r="F29" s="106"/>
      <c r="G29" s="106"/>
      <c r="H29" s="106"/>
      <c r="I29" s="106"/>
      <c r="J29" s="107"/>
      <c r="K29" s="107"/>
      <c r="L29" s="107"/>
      <c r="M29" s="107"/>
      <c r="N29" s="108"/>
      <c r="O29" s="108"/>
      <c r="P29" s="108"/>
      <c r="Q29" s="109"/>
      <c r="R29" s="109"/>
    </row>
  </sheetData>
  <mergeCells count="7">
    <mergeCell ref="A1:K1"/>
    <mergeCell ref="B4:I4"/>
    <mergeCell ref="B9:C9"/>
    <mergeCell ref="A25:A27"/>
    <mergeCell ref="F25:F27"/>
    <mergeCell ref="K25:K27"/>
    <mergeCell ref="A28:C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6:22:38Z</dcterms:created>
  <dc:creator>X</dc:creator>
  <dc:description/>
  <dc:language>en-US</dc:language>
  <cp:lastModifiedBy>Akif</cp:lastModifiedBy>
  <cp:lastPrinted>2016-06-23T11:11:27Z</cp:lastPrinted>
  <dcterms:modified xsi:type="dcterms:W3CDTF">2016-06-30T09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