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 - Please fill 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Company:</t>
  </si>
  <si>
    <t xml:space="preserve">HU FENGQIN SHENZHEN AMPUT ELECTRONIC
TECHNOLOGY CO., LTD.</t>
  </si>
  <si>
    <t xml:space="preserve">Attention:</t>
  </si>
  <si>
    <t xml:space="preserve">Fanceen</t>
  </si>
  <si>
    <t xml:space="preserve">Address:</t>
  </si>
  <si>
    <t xml:space="preserve">3/F,B1 BLDG,GUANGHAOFENG INDUSTRY PARK,HANGCHENG ROAD, GUSHU,XIXIANG TOWN ,BAOAN DISTRICT,SHENZHEN,CHINA</t>
  </si>
  <si>
    <t xml:space="preserve">Phone #:</t>
  </si>
  <si>
    <t xml:space="preserve">86-755-83003570</t>
  </si>
  <si>
    <t xml:space="preserve">Fax #:</t>
  </si>
  <si>
    <t xml:space="preserve">86-755-83003116</t>
  </si>
  <si>
    <t xml:space="preserve">PACKING LIST</t>
  </si>
  <si>
    <t xml:space="preserve">Segment  Bilgisayar Dis Ticaret Ltd. Sti</t>
  </si>
  <si>
    <t xml:space="preserve">Date:</t>
  </si>
  <si>
    <t xml:space="preserve">June 1, 2016</t>
  </si>
  <si>
    <t xml:space="preserve">Tuncay Donmez, Ali DONMEZ</t>
  </si>
  <si>
    <t xml:space="preserve">Dereboyu Caddesi No:79/B </t>
  </si>
  <si>
    <t xml:space="preserve">CI No.:</t>
  </si>
  <si>
    <t xml:space="preserve">HJT-02262877</t>
  </si>
  <si>
    <t xml:space="preserve">34387 Mecidiyekoy - Istanbul - TURKEY</t>
  </si>
  <si>
    <t xml:space="preserve">Shipping Term: </t>
  </si>
  <si>
    <t xml:space="preserve">FOB shenzhen</t>
  </si>
  <si>
    <t xml:space="preserve">Country:</t>
  </si>
  <si>
    <t xml:space="preserve">TURKEY</t>
  </si>
  <si>
    <t xml:space="preserve">Ship Method:</t>
  </si>
  <si>
    <t xml:space="preserve">BY SEA</t>
  </si>
  <si>
    <t xml:space="preserve">90 212 266 62 90 (PBX)</t>
  </si>
  <si>
    <t xml:space="preserve">90 212 266 62 98</t>
  </si>
  <si>
    <t xml:space="preserve">Delivery:</t>
  </si>
  <si>
    <t xml:space="preserve">Shenzhen / Kum Port Istanbul</t>
  </si>
  <si>
    <t xml:space="preserve">Item NO</t>
  </si>
  <si>
    <t xml:space="preserve">MODEL No.</t>
  </si>
  <si>
    <t xml:space="preserve">Description</t>
  </si>
  <si>
    <t xml:space="preserve">TOTAL Qty</t>
  </si>
  <si>
    <t xml:space="preserve">PCS in MASTER CTN</t>
  </si>
  <si>
    <t xml:space="preserve">CTNS</t>
  </si>
  <si>
    <t xml:space="preserve">N.W/CNT</t>
  </si>
  <si>
    <t xml:space="preserve">N. W (kgs)</t>
  </si>
  <si>
    <t xml:space="preserve">G.W/CNT</t>
  </si>
  <si>
    <t xml:space="preserve">G. W (kgs)</t>
  </si>
  <si>
    <t xml:space="preserve">Measurement
(cm)</t>
  </si>
  <si>
    <t xml:space="preserve">1-5</t>
  </si>
  <si>
    <t xml:space="preserve">SL-1000W</t>
  </si>
  <si>
    <t xml:space="preserve">Power Inverter </t>
  </si>
  <si>
    <t xml:space="preserve">43.8*38*43.5</t>
  </si>
  <si>
    <t xml:space="preserve">6-11</t>
  </si>
  <si>
    <t xml:space="preserve">SL-2000W</t>
  </si>
  <si>
    <t xml:space="preserve">47*46*25</t>
  </si>
  <si>
    <t xml:space="preserve">12-61</t>
  </si>
  <si>
    <t xml:space="preserve">SL-200W</t>
  </si>
  <si>
    <t xml:space="preserve">50*38*40.5</t>
  </si>
  <si>
    <t xml:space="preserve">62-86</t>
  </si>
  <si>
    <t xml:space="preserve">SL-350W</t>
  </si>
  <si>
    <t xml:space="preserve">55*38.5*45.5</t>
  </si>
  <si>
    <t xml:space="preserve">87-89</t>
  </si>
  <si>
    <t xml:space="preserve">SL-INV2410</t>
  </si>
  <si>
    <t xml:space="preserve">90-114</t>
  </si>
  <si>
    <t xml:space="preserve">SL-INV2435</t>
  </si>
  <si>
    <t xml:space="preserve">115-139</t>
  </si>
  <si>
    <t xml:space="preserve">SL-INV2450</t>
  </si>
  <si>
    <t xml:space="preserve">50*41*51</t>
  </si>
  <si>
    <t xml:space="preserve">140-189</t>
  </si>
  <si>
    <t xml:space="preserve">SL-150W</t>
  </si>
  <si>
    <t xml:space="preserve">46*38*37.5</t>
  </si>
  <si>
    <t xml:space="preserve">Spare parts</t>
  </si>
  <si>
    <t xml:space="preserve">Color Box</t>
  </si>
  <si>
    <t xml:space="preserve">46*38*37.5
</t>
  </si>
  <si>
    <t xml:space="preserve">TOTAL</t>
  </si>
  <si>
    <t xml:space="preserve">16.228CB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General"/>
    <numFmt numFmtId="169" formatCode="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20"/>
      <name val="Arial"/>
      <family val="2"/>
    </font>
    <font>
      <b val="true"/>
      <sz val="15.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2" xfId="21"/>
    <cellStyle name="常规_ENAN PI &amp; CI Format" xfId="22"/>
    <cellStyle name="超链接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G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44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2.28"/>
    <col collapsed="false" customWidth="true" hidden="false" outlineLevel="0" max="3" min="3" style="2" width="19.14"/>
    <col collapsed="false" customWidth="true" hidden="false" outlineLevel="0" max="4" min="4" style="3" width="15.56"/>
    <col collapsed="false" customWidth="true" hidden="false" outlineLevel="0" max="5" min="5" style="4" width="17.99"/>
    <col collapsed="false" customWidth="true" hidden="false" outlineLevel="0" max="6" min="6" style="4" width="16.42"/>
    <col collapsed="false" customWidth="true" hidden="true" outlineLevel="0" max="7" min="7" style="1" width="9.06"/>
    <col collapsed="false" customWidth="false" hidden="false" outlineLevel="0" max="8" min="8" style="1" width="9.14"/>
    <col collapsed="false" customWidth="true" hidden="true" outlineLevel="0" max="9" min="9" style="1" width="9.06"/>
    <col collapsed="false" customWidth="false" hidden="false" outlineLevel="0" max="10" min="10" style="1" width="9.14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26.25" hidden="false" customHeight="false" outlineLevel="0" collapsed="false">
      <c r="A1" s="5" t="s">
        <v>0</v>
      </c>
      <c r="B1" s="6" t="s">
        <v>1</v>
      </c>
      <c r="C1" s="7"/>
      <c r="D1" s="8"/>
      <c r="E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</row>
    <row r="2" s="16" customFormat="true" ht="15.75" hidden="false" customHeight="false" outlineLevel="0" collapsed="false">
      <c r="A2" s="11" t="s">
        <v>2</v>
      </c>
      <c r="B2" s="12" t="s">
        <v>3</v>
      </c>
      <c r="C2" s="12"/>
      <c r="D2" s="13"/>
      <c r="E2" s="14"/>
      <c r="F2" s="14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</row>
    <row r="3" s="16" customFormat="true" ht="15.75" hidden="false" customHeight="false" outlineLevel="0" collapsed="false">
      <c r="A3" s="11" t="s">
        <v>4</v>
      </c>
      <c r="B3" s="17" t="s">
        <v>5</v>
      </c>
      <c r="C3" s="12"/>
      <c r="D3" s="14"/>
      <c r="E3" s="14"/>
      <c r="F3" s="18"/>
      <c r="G3" s="19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</row>
    <row r="4" s="16" customFormat="true" ht="15.75" hidden="false" customHeight="false" outlineLevel="0" collapsed="false">
      <c r="A4" s="11" t="s">
        <v>6</v>
      </c>
      <c r="B4" s="12" t="s">
        <v>7</v>
      </c>
      <c r="C4" s="12"/>
      <c r="D4" s="20"/>
      <c r="E4" s="18"/>
      <c r="F4" s="18"/>
      <c r="G4" s="19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</row>
    <row r="5" s="16" customFormat="true" ht="15.75" hidden="false" customHeight="false" outlineLevel="0" collapsed="false">
      <c r="A5" s="11" t="s">
        <v>8</v>
      </c>
      <c r="B5" s="12" t="s">
        <v>9</v>
      </c>
      <c r="C5" s="12"/>
      <c r="D5" s="20"/>
      <c r="E5" s="18"/>
      <c r="F5" s="18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</row>
    <row r="6" s="16" customFormat="true" ht="15.75" hidden="false" customHeight="false" outlineLevel="0" collapsed="false">
      <c r="A6" s="11"/>
      <c r="B6" s="12"/>
      <c r="C6" s="12"/>
      <c r="D6" s="20"/>
      <c r="E6" s="18"/>
      <c r="F6" s="18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</row>
    <row r="7" customFormat="false" ht="26.25" hidden="false" customHeight="fals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</row>
    <row r="8" customFormat="false" ht="17.25" hidden="false" customHeight="true" outlineLevel="0" collapsed="false">
      <c r="A8" s="22"/>
      <c r="B8" s="22"/>
      <c r="C8" s="23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</row>
    <row r="9" s="16" customFormat="true" ht="15" hidden="false" customHeight="true" outlineLevel="0" collapsed="false">
      <c r="A9" s="24" t="s">
        <v>0</v>
      </c>
      <c r="B9" s="25" t="s">
        <v>11</v>
      </c>
      <c r="C9" s="26"/>
      <c r="E9" s="27" t="s">
        <v>12</v>
      </c>
      <c r="F9" s="28" t="s">
        <v>13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</row>
    <row r="10" s="16" customFormat="true" ht="15" hidden="false" customHeight="true" outlineLevel="0" collapsed="false">
      <c r="A10" s="29" t="s">
        <v>2</v>
      </c>
      <c r="B10" s="30" t="s">
        <v>14</v>
      </c>
      <c r="C10" s="31"/>
      <c r="E10" s="31"/>
      <c r="F10" s="31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</row>
    <row r="11" s="16" customFormat="true" ht="15" hidden="false" customHeight="true" outlineLevel="0" collapsed="false">
      <c r="A11" s="29" t="s">
        <v>4</v>
      </c>
      <c r="B11" s="30" t="s">
        <v>15</v>
      </c>
      <c r="C11" s="26"/>
      <c r="E11" s="27" t="s">
        <v>16</v>
      </c>
      <c r="F11" s="32" t="s">
        <v>17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</row>
    <row r="12" s="16" customFormat="true" ht="15" hidden="false" customHeight="true" outlineLevel="0" collapsed="false">
      <c r="A12" s="12"/>
      <c r="B12" s="33" t="s">
        <v>18</v>
      </c>
      <c r="C12" s="26"/>
      <c r="E12" s="27" t="s">
        <v>19</v>
      </c>
      <c r="F12" s="33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</row>
    <row r="13" s="16" customFormat="true" ht="15" hidden="false" customHeight="true" outlineLevel="0" collapsed="false">
      <c r="A13" s="29" t="s">
        <v>21</v>
      </c>
      <c r="B13" s="30" t="s">
        <v>22</v>
      </c>
      <c r="C13" s="31"/>
      <c r="E13" s="27" t="s">
        <v>23</v>
      </c>
      <c r="F13" s="32" t="s">
        <v>24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</row>
    <row r="14" s="16" customFormat="true" ht="15" hidden="false" customHeight="true" outlineLevel="0" collapsed="false">
      <c r="A14" s="29" t="s">
        <v>6</v>
      </c>
      <c r="B14" s="30" t="s">
        <v>25</v>
      </c>
      <c r="C14" s="3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</row>
    <row r="15" customFormat="false" ht="15" hidden="false" customHeight="true" outlineLevel="0" collapsed="false">
      <c r="A15" s="29" t="s">
        <v>8</v>
      </c>
      <c r="B15" s="35" t="s">
        <v>26</v>
      </c>
      <c r="C15" s="34"/>
      <c r="D15" s="20"/>
      <c r="E15" s="15"/>
      <c r="F15" s="15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</row>
    <row r="16" s="10" customFormat="true" ht="15" hidden="false" customHeight="true" outlineLevel="0" collapsed="false">
      <c r="A16" s="29" t="s">
        <v>27</v>
      </c>
      <c r="B16" s="36" t="s">
        <v>28</v>
      </c>
      <c r="C16" s="37"/>
      <c r="D16" s="15"/>
      <c r="E16" s="15"/>
      <c r="F16" s="15"/>
    </row>
    <row r="17" customFormat="false" ht="27.75" hidden="false" customHeight="true" outlineLevel="0" collapsed="false">
      <c r="A17" s="38" t="s">
        <v>29</v>
      </c>
      <c r="B17" s="38" t="s">
        <v>30</v>
      </c>
      <c r="C17" s="38" t="s">
        <v>31</v>
      </c>
      <c r="D17" s="38" t="s">
        <v>32</v>
      </c>
      <c r="E17" s="38" t="s">
        <v>33</v>
      </c>
      <c r="F17" s="38" t="s">
        <v>34</v>
      </c>
      <c r="G17" s="38" t="s">
        <v>35</v>
      </c>
      <c r="H17" s="38" t="s">
        <v>36</v>
      </c>
      <c r="I17" s="38" t="s">
        <v>37</v>
      </c>
      <c r="J17" s="38" t="s">
        <v>38</v>
      </c>
      <c r="K17" s="38" t="s">
        <v>39</v>
      </c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</row>
    <row r="18" customFormat="false" ht="27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</row>
    <row r="19" customFormat="false" ht="14.25" hidden="false" customHeight="false" outlineLevel="0" collapsed="false">
      <c r="A19" s="39" t="s">
        <v>40</v>
      </c>
      <c r="B19" s="39" t="s">
        <v>41</v>
      </c>
      <c r="C19" s="40" t="s">
        <v>42</v>
      </c>
      <c r="D19" s="41" t="n">
        <v>50</v>
      </c>
      <c r="E19" s="41" t="n">
        <v>10</v>
      </c>
      <c r="F19" s="41" t="n">
        <v>5</v>
      </c>
      <c r="G19" s="42" t="n">
        <v>26</v>
      </c>
      <c r="H19" s="43" t="n">
        <f aca="false">F19*G19</f>
        <v>130</v>
      </c>
      <c r="I19" s="43" t="n">
        <v>27</v>
      </c>
      <c r="J19" s="43" t="n">
        <f aca="false">F19*I19</f>
        <v>135</v>
      </c>
      <c r="K19" s="44" t="s">
        <v>43</v>
      </c>
    </row>
    <row r="20" customFormat="false" ht="14.25" hidden="false" customHeight="false" outlineLevel="0" collapsed="false">
      <c r="A20" s="45" t="s">
        <v>44</v>
      </c>
      <c r="B20" s="45" t="s">
        <v>45</v>
      </c>
      <c r="C20" s="40" t="s">
        <v>42</v>
      </c>
      <c r="D20" s="41" t="n">
        <v>30</v>
      </c>
      <c r="E20" s="41" t="n">
        <v>5</v>
      </c>
      <c r="F20" s="41" t="n">
        <v>6</v>
      </c>
      <c r="G20" s="42" t="n">
        <v>19</v>
      </c>
      <c r="H20" s="43" t="n">
        <f aca="false">F20*G20</f>
        <v>114</v>
      </c>
      <c r="I20" s="46" t="n">
        <v>20</v>
      </c>
      <c r="J20" s="43" t="n">
        <f aca="false">F20*I20</f>
        <v>120</v>
      </c>
      <c r="K20" s="47" t="s">
        <v>46</v>
      </c>
    </row>
    <row r="21" customFormat="false" ht="14.25" hidden="false" customHeight="false" outlineLevel="0" collapsed="false">
      <c r="A21" s="45" t="s">
        <v>47</v>
      </c>
      <c r="B21" s="45" t="s">
        <v>48</v>
      </c>
      <c r="C21" s="40" t="s">
        <v>42</v>
      </c>
      <c r="D21" s="41" t="n">
        <v>1000</v>
      </c>
      <c r="E21" s="41" t="n">
        <v>20</v>
      </c>
      <c r="F21" s="41" t="n">
        <v>50</v>
      </c>
      <c r="G21" s="42" t="n">
        <v>9.7</v>
      </c>
      <c r="H21" s="43" t="n">
        <f aca="false">F21*G21</f>
        <v>485</v>
      </c>
      <c r="I21" s="46" t="n">
        <v>11.7</v>
      </c>
      <c r="J21" s="43" t="n">
        <f aca="false">F21*I21</f>
        <v>585</v>
      </c>
      <c r="K21" s="47" t="s">
        <v>49</v>
      </c>
    </row>
    <row r="22" customFormat="false" ht="14.25" hidden="false" customHeight="false" outlineLevel="0" collapsed="false">
      <c r="A22" s="48" t="s">
        <v>50</v>
      </c>
      <c r="B22" s="48" t="s">
        <v>51</v>
      </c>
      <c r="C22" s="40" t="s">
        <v>42</v>
      </c>
      <c r="D22" s="49" t="n">
        <v>500</v>
      </c>
      <c r="E22" s="49" t="n">
        <v>20</v>
      </c>
      <c r="F22" s="49" t="n">
        <v>25</v>
      </c>
      <c r="G22" s="50" t="n">
        <v>13.2</v>
      </c>
      <c r="H22" s="43" t="n">
        <f aca="false">F22*G22</f>
        <v>330</v>
      </c>
      <c r="I22" s="51" t="n">
        <v>15</v>
      </c>
      <c r="J22" s="43" t="n">
        <f aca="false">F22*I22</f>
        <v>375</v>
      </c>
      <c r="K22" s="52" t="s">
        <v>52</v>
      </c>
    </row>
    <row r="23" customFormat="false" ht="14.25" hidden="false" customHeight="false" outlineLevel="0" collapsed="false">
      <c r="A23" s="53" t="s">
        <v>53</v>
      </c>
      <c r="B23" s="54" t="s">
        <v>54</v>
      </c>
      <c r="C23" s="40" t="s">
        <v>42</v>
      </c>
      <c r="D23" s="55" t="n">
        <v>30</v>
      </c>
      <c r="E23" s="56" t="n">
        <v>10</v>
      </c>
      <c r="F23" s="56" t="n">
        <v>3</v>
      </c>
      <c r="G23" s="43" t="n">
        <v>26</v>
      </c>
      <c r="H23" s="43" t="n">
        <f aca="false">F23*G23</f>
        <v>78</v>
      </c>
      <c r="I23" s="43" t="n">
        <v>27</v>
      </c>
      <c r="J23" s="43" t="n">
        <f aca="false">F23*I23</f>
        <v>81</v>
      </c>
      <c r="K23" s="55" t="s">
        <v>43</v>
      </c>
    </row>
    <row r="24" customFormat="false" ht="14.25" hidden="false" customHeight="false" outlineLevel="0" collapsed="false">
      <c r="A24" s="53" t="s">
        <v>55</v>
      </c>
      <c r="B24" s="54" t="s">
        <v>56</v>
      </c>
      <c r="C24" s="40" t="s">
        <v>42</v>
      </c>
      <c r="D24" s="55" t="n">
        <v>500</v>
      </c>
      <c r="E24" s="56" t="n">
        <v>20</v>
      </c>
      <c r="F24" s="56" t="n">
        <v>25</v>
      </c>
      <c r="G24" s="43" t="n">
        <v>13.2</v>
      </c>
      <c r="H24" s="43" t="n">
        <f aca="false">F24*G24</f>
        <v>330</v>
      </c>
      <c r="I24" s="43" t="n">
        <v>15</v>
      </c>
      <c r="J24" s="43" t="n">
        <f aca="false">F24*I24</f>
        <v>375</v>
      </c>
      <c r="K24" s="55" t="s">
        <v>52</v>
      </c>
    </row>
    <row r="25" customFormat="false" ht="14.25" hidden="false" customHeight="false" outlineLevel="0" collapsed="false">
      <c r="A25" s="53" t="s">
        <v>57</v>
      </c>
      <c r="B25" s="54" t="s">
        <v>58</v>
      </c>
      <c r="C25" s="40" t="s">
        <v>42</v>
      </c>
      <c r="D25" s="55" t="n">
        <v>500</v>
      </c>
      <c r="E25" s="56" t="n">
        <v>20</v>
      </c>
      <c r="F25" s="56" t="n">
        <v>25</v>
      </c>
      <c r="G25" s="43" t="n">
        <v>14.4</v>
      </c>
      <c r="H25" s="43" t="n">
        <f aca="false">F25*G25</f>
        <v>360</v>
      </c>
      <c r="I25" s="43" t="n">
        <v>17.4</v>
      </c>
      <c r="J25" s="43" t="n">
        <f aca="false">F25*I25</f>
        <v>435</v>
      </c>
      <c r="K25" s="55" t="s">
        <v>59</v>
      </c>
    </row>
    <row r="26" customFormat="false" ht="14.25" hidden="false" customHeight="false" outlineLevel="0" collapsed="false">
      <c r="A26" s="39" t="s">
        <v>60</v>
      </c>
      <c r="B26" s="39" t="s">
        <v>61</v>
      </c>
      <c r="C26" s="40" t="s">
        <v>42</v>
      </c>
      <c r="D26" s="41" t="n">
        <v>1000</v>
      </c>
      <c r="E26" s="41" t="n">
        <v>20</v>
      </c>
      <c r="F26" s="41" t="n">
        <v>50</v>
      </c>
      <c r="G26" s="57" t="n">
        <v>8.4</v>
      </c>
      <c r="H26" s="43" t="n">
        <f aca="false">F26*G26</f>
        <v>420</v>
      </c>
      <c r="I26" s="58" t="n">
        <v>10</v>
      </c>
      <c r="J26" s="43" t="n">
        <f aca="false">F26*I26</f>
        <v>500</v>
      </c>
      <c r="K26" s="44" t="s">
        <v>62</v>
      </c>
    </row>
    <row r="27" customFormat="false" ht="14.25" hidden="false" customHeight="true" outlineLevel="0" collapsed="false">
      <c r="A27" s="56" t="n">
        <v>190</v>
      </c>
      <c r="B27" s="41" t="s">
        <v>63</v>
      </c>
      <c r="C27" s="59" t="s">
        <v>64</v>
      </c>
      <c r="D27" s="55" t="n">
        <v>75</v>
      </c>
      <c r="E27" s="56" t="n">
        <v>475</v>
      </c>
      <c r="F27" s="56" t="n">
        <v>1</v>
      </c>
      <c r="G27" s="43" t="n">
        <v>7</v>
      </c>
      <c r="H27" s="43" t="n">
        <v>7</v>
      </c>
      <c r="I27" s="43" t="n">
        <v>8</v>
      </c>
      <c r="J27" s="43" t="n">
        <v>8</v>
      </c>
      <c r="K27" s="60" t="s">
        <v>65</v>
      </c>
    </row>
    <row r="28" customFormat="false" ht="14.25" hidden="false" customHeight="false" outlineLevel="0" collapsed="false">
      <c r="A28" s="56"/>
      <c r="B28" s="41" t="s">
        <v>63</v>
      </c>
      <c r="C28" s="61" t="s">
        <v>63</v>
      </c>
      <c r="D28" s="55" t="n">
        <v>400</v>
      </c>
      <c r="E28" s="56"/>
      <c r="F28" s="56"/>
      <c r="G28" s="43"/>
      <c r="H28" s="43"/>
      <c r="I28" s="43"/>
      <c r="J28" s="43"/>
      <c r="K28" s="60"/>
    </row>
    <row r="29" customFormat="false" ht="15" hidden="false" customHeight="false" outlineLevel="0" collapsed="false">
      <c r="A29" s="62" t="s">
        <v>66</v>
      </c>
      <c r="B29" s="62"/>
      <c r="C29" s="62"/>
      <c r="D29" s="63" t="n">
        <f aca="false">SUM(D19:D28)</f>
        <v>4085</v>
      </c>
      <c r="E29" s="62"/>
      <c r="F29" s="64" t="n">
        <f aca="false">SUM(F19:F28)</f>
        <v>190</v>
      </c>
      <c r="G29" s="64"/>
      <c r="H29" s="65" t="n">
        <f aca="false">SUM(H19:H28)</f>
        <v>2254</v>
      </c>
      <c r="I29" s="65"/>
      <c r="J29" s="65" t="n">
        <f aca="false">SUM(J19:J28)</f>
        <v>2614</v>
      </c>
      <c r="K29" s="66" t="s">
        <v>67</v>
      </c>
    </row>
  </sheetData>
  <mergeCells count="21">
    <mergeCell ref="A7:K7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27:A28"/>
    <mergeCell ref="E27:E28"/>
    <mergeCell ref="F27:F28"/>
    <mergeCell ref="G27:G28"/>
    <mergeCell ref="H27:H28"/>
    <mergeCell ref="I27:I28"/>
    <mergeCell ref="J27:J28"/>
    <mergeCell ref="K27:K28"/>
    <mergeCell ref="A29:C29"/>
  </mergeCells>
  <printOptions headings="false" gridLines="false" gridLinesSet="true" horizontalCentered="true" verticalCentered="true"/>
  <pageMargins left="0.118055555555556" right="0.118055555555556" top="0.39375" bottom="0.39375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5:00:09Z</dcterms:created>
  <dc:creator>HJT</dc:creator>
  <dc:description/>
  <dc:language>en-US</dc:language>
  <cp:lastModifiedBy>Akif</cp:lastModifiedBy>
  <cp:lastPrinted>2016-07-18T13:52:29Z</cp:lastPrinted>
  <dcterms:modified xsi:type="dcterms:W3CDTF">2016-07-18T14:19:32Z</dcterms:modified>
  <cp:revision>5</cp:revision>
  <dc:subject/>
  <dc:title/>
</cp:coreProperties>
</file>