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_xlnm.Print_Area" vbProcedure="false">'ESV909 PI'!$A$1:$I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HENZHEN YIWANDA ELECTRONICS CO.,LTD </t>
  </si>
  <si>
    <t xml:space="preserve">Add:NO.9, HENGKENG INDUSTRIAL PARK, XIXIANG TOWN BAO'AN DISTRICT,SHENZHEN,CHINA</t>
  </si>
  <si>
    <t xml:space="preserve">TEL:86-755-29785716 FAX:86-755-29785806</t>
  </si>
  <si>
    <t xml:space="preserve">Packing List</t>
  </si>
  <si>
    <t xml:space="preserve">SELL TO: SEGMENT BILGISAYAR DIS TICARET LTD STI</t>
  </si>
  <si>
    <t xml:space="preserve">Date:</t>
  </si>
  <si>
    <t xml:space="preserve">ADD: DEREBOYU CADDESI NO:79/B 34387</t>
  </si>
  <si>
    <t xml:space="preserve">Inv. No.:YWD20160316</t>
  </si>
  <si>
    <t xml:space="preserve">         MECIDIYEKOY-ISTANBUL-TURKEY</t>
  </si>
  <si>
    <t xml:space="preserve">TEL : +90 212 2666290  FAX : +90 212 2666298  </t>
  </si>
  <si>
    <r>
      <rPr>
        <sz val="10"/>
        <color rgb="FF000000"/>
        <rFont val="Arial"/>
        <family val="2"/>
        <charset val="162"/>
      </rPr>
      <t xml:space="preserve">Shipmen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By sea</t>
    </r>
  </si>
  <si>
    <t xml:space="preserve">Model No.</t>
  </si>
  <si>
    <t xml:space="preserve">PCS</t>
  </si>
  <si>
    <t xml:space="preserve">Cartons</t>
  </si>
  <si>
    <t xml:space="preserve">PCS/CN</t>
  </si>
  <si>
    <t xml:space="preserve">N.W.(KG)</t>
  </si>
  <si>
    <t xml:space="preserve">G.W.(KG) </t>
  </si>
  <si>
    <t xml:space="preserve">Total N.W</t>
  </si>
  <si>
    <t xml:space="preserve">Total G.W</t>
  </si>
  <si>
    <t xml:space="preserve">(CBM)</t>
  </si>
  <si>
    <t xml:space="preserve">SL-160M</t>
  </si>
  <si>
    <t xml:space="preserve">SL-633A</t>
  </si>
  <si>
    <t xml:space="preserve">SL-AF30</t>
  </si>
  <si>
    <t xml:space="preserve">SL-UK23</t>
  </si>
  <si>
    <t xml:space="preserve">SL-3015</t>
  </si>
  <si>
    <t xml:space="preserve">SL-AF2015</t>
  </si>
  <si>
    <t xml:space="preserve">SL-U2003</t>
  </si>
  <si>
    <t xml:space="preserve">SL-U2010</t>
  </si>
  <si>
    <t xml:space="preserve">SL-VGA03</t>
  </si>
  <si>
    <t xml:space="preserve">SL-VGA10</t>
  </si>
  <si>
    <t xml:space="preserve">SL-VGA15</t>
  </si>
  <si>
    <t xml:space="preserve">SL-VGA152</t>
  </si>
  <si>
    <t xml:space="preserve">SL-VGA16</t>
  </si>
  <si>
    <t xml:space="preserve">SL-VGA165</t>
  </si>
  <si>
    <t xml:space="preserve">SL-VGA17</t>
  </si>
  <si>
    <t xml:space="preserve">SL-VGA18</t>
  </si>
  <si>
    <t xml:space="preserve">SL-VGA19</t>
  </si>
  <si>
    <t xml:space="preserve">SL-VGA20</t>
  </si>
  <si>
    <t xml:space="preserve">SL-VGA30</t>
  </si>
  <si>
    <t xml:space="preserve">SL-VGA40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/d/yyyy"/>
    <numFmt numFmtId="168" formatCode="@"/>
    <numFmt numFmtId="169" formatCode="#,##0"/>
    <numFmt numFmtId="170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0"/>
      <color rgb="FF000000"/>
      <name val="Noto Sans"/>
      <family val="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9"/>
      <name val="宋体"/>
      <family val="0"/>
      <charset val="134"/>
    </font>
    <font>
      <sz val="9"/>
      <color rgb="FF000000"/>
      <name val="Arial"/>
      <family val="2"/>
      <charset val="16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Normal_40ftcontainer" xfId="23"/>
    <cellStyle name="Stil 1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2</xdr:row>
      <xdr:rowOff>194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2282760" y="27338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16164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2282760" y="2733840"/>
          <a:ext cx="1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2</xdr:row>
      <xdr:rowOff>6696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2282760" y="2733840"/>
          <a:ext cx="1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2</xdr:row>
      <xdr:rowOff>4752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2282760" y="2733840"/>
          <a:ext cx="1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2</xdr:row>
      <xdr:rowOff>1944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2282760" y="27338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16164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2282760" y="2733840"/>
          <a:ext cx="1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2</xdr:row>
      <xdr:rowOff>6696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2282760" y="2733840"/>
          <a:ext cx="1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2</xdr:row>
      <xdr:rowOff>475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2282760" y="2733840"/>
          <a:ext cx="1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2</xdr:row>
      <xdr:rowOff>1944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2282760" y="27338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16164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2282760" y="2733840"/>
          <a:ext cx="1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2</xdr:row>
      <xdr:rowOff>66960</xdr:rowOff>
    </xdr:to>
    <xdr:pic>
      <xdr:nvPicPr>
        <xdr:cNvPr id="10" name="Picture 43" descr=""/>
        <xdr:cNvPicPr/>
      </xdr:nvPicPr>
      <xdr:blipFill>
        <a:blip r:embed="rId11"/>
        <a:stretch/>
      </xdr:blipFill>
      <xdr:spPr>
        <a:xfrm>
          <a:off x="2282760" y="2733840"/>
          <a:ext cx="1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2</xdr:row>
      <xdr:rowOff>47520</xdr:rowOff>
    </xdr:to>
    <xdr:pic>
      <xdr:nvPicPr>
        <xdr:cNvPr id="11" name="Picture 48" descr=""/>
        <xdr:cNvPicPr/>
      </xdr:nvPicPr>
      <xdr:blipFill>
        <a:blip r:embed="rId12"/>
        <a:stretch/>
      </xdr:blipFill>
      <xdr:spPr>
        <a:xfrm>
          <a:off x="2282760" y="2733840"/>
          <a:ext cx="1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2</xdr:row>
      <xdr:rowOff>1944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2282760" y="27338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161640</xdr:rowOff>
    </xdr:to>
    <xdr:pic>
      <xdr:nvPicPr>
        <xdr:cNvPr id="13" name="Picture 49" descr=""/>
        <xdr:cNvPicPr/>
      </xdr:nvPicPr>
      <xdr:blipFill>
        <a:blip r:embed="rId14"/>
        <a:stretch/>
      </xdr:blipFill>
      <xdr:spPr>
        <a:xfrm>
          <a:off x="2282760" y="2733840"/>
          <a:ext cx="1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2</xdr:row>
      <xdr:rowOff>6696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2282760" y="2733840"/>
          <a:ext cx="1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2</xdr:row>
      <xdr:rowOff>47520</xdr:rowOff>
    </xdr:to>
    <xdr:pic>
      <xdr:nvPicPr>
        <xdr:cNvPr id="15" name="Picture 48" descr=""/>
        <xdr:cNvPicPr/>
      </xdr:nvPicPr>
      <xdr:blipFill>
        <a:blip r:embed="rId16"/>
        <a:stretch/>
      </xdr:blipFill>
      <xdr:spPr>
        <a:xfrm>
          <a:off x="2282760" y="2733840"/>
          <a:ext cx="1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2</xdr:row>
      <xdr:rowOff>1944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2282760" y="27338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161640</xdr:rowOff>
    </xdr:to>
    <xdr:pic>
      <xdr:nvPicPr>
        <xdr:cNvPr id="17" name="Picture 49" descr=""/>
        <xdr:cNvPicPr/>
      </xdr:nvPicPr>
      <xdr:blipFill>
        <a:blip r:embed="rId18"/>
        <a:stretch/>
      </xdr:blipFill>
      <xdr:spPr>
        <a:xfrm>
          <a:off x="2282760" y="2733840"/>
          <a:ext cx="1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2</xdr:row>
      <xdr:rowOff>6696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2282760" y="2733840"/>
          <a:ext cx="1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2</xdr:row>
      <xdr:rowOff>4752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2282760" y="2733840"/>
          <a:ext cx="1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2</xdr:row>
      <xdr:rowOff>19440</xdr:rowOff>
    </xdr:to>
    <xdr:pic>
      <xdr:nvPicPr>
        <xdr:cNvPr id="20" name="Picture 43" descr=""/>
        <xdr:cNvPicPr/>
      </xdr:nvPicPr>
      <xdr:blipFill>
        <a:blip r:embed="rId21"/>
        <a:stretch/>
      </xdr:blipFill>
      <xdr:spPr>
        <a:xfrm>
          <a:off x="2282760" y="27338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161640</xdr:rowOff>
    </xdr:to>
    <xdr:pic>
      <xdr:nvPicPr>
        <xdr:cNvPr id="21" name="Picture 49" descr=""/>
        <xdr:cNvPicPr/>
      </xdr:nvPicPr>
      <xdr:blipFill>
        <a:blip r:embed="rId22"/>
        <a:stretch/>
      </xdr:blipFill>
      <xdr:spPr>
        <a:xfrm>
          <a:off x="2282760" y="2733840"/>
          <a:ext cx="1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2</xdr:row>
      <xdr:rowOff>19440</xdr:rowOff>
    </xdr:to>
    <xdr:pic>
      <xdr:nvPicPr>
        <xdr:cNvPr id="22" name="Picture 43" descr=""/>
        <xdr:cNvPicPr/>
      </xdr:nvPicPr>
      <xdr:blipFill>
        <a:blip r:embed="rId23"/>
        <a:stretch/>
      </xdr:blipFill>
      <xdr:spPr>
        <a:xfrm>
          <a:off x="2282760" y="2733840"/>
          <a:ext cx="1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161640</xdr:rowOff>
    </xdr:to>
    <xdr:pic>
      <xdr:nvPicPr>
        <xdr:cNvPr id="23" name="Picture 49" descr=""/>
        <xdr:cNvPicPr/>
      </xdr:nvPicPr>
      <xdr:blipFill>
        <a:blip r:embed="rId24"/>
        <a:stretch/>
      </xdr:blipFill>
      <xdr:spPr>
        <a:xfrm>
          <a:off x="2282760" y="2733840"/>
          <a:ext cx="1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2</xdr:row>
      <xdr:rowOff>66960</xdr:rowOff>
    </xdr:to>
    <xdr:pic>
      <xdr:nvPicPr>
        <xdr:cNvPr id="24" name="Picture 43" descr=""/>
        <xdr:cNvPicPr/>
      </xdr:nvPicPr>
      <xdr:blipFill>
        <a:blip r:embed="rId25"/>
        <a:stretch/>
      </xdr:blipFill>
      <xdr:spPr>
        <a:xfrm>
          <a:off x="2282760" y="2733840"/>
          <a:ext cx="1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2</xdr:row>
      <xdr:rowOff>47520</xdr:rowOff>
    </xdr:to>
    <xdr:pic>
      <xdr:nvPicPr>
        <xdr:cNvPr id="25" name="Picture 48" descr=""/>
        <xdr:cNvPicPr/>
      </xdr:nvPicPr>
      <xdr:blipFill>
        <a:blip r:embed="rId26"/>
        <a:stretch/>
      </xdr:blipFill>
      <xdr:spPr>
        <a:xfrm>
          <a:off x="2282760" y="2733840"/>
          <a:ext cx="14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6.5"/>
    <col collapsed="false" customWidth="true" hidden="false" outlineLevel="0" max="3" min="3" style="3" width="15.62"/>
    <col collapsed="false" customWidth="true" hidden="false" outlineLevel="0" max="4" min="4" style="4" width="15.62"/>
    <col collapsed="false" customWidth="true" hidden="false" outlineLevel="0" max="5" min="5" style="4" width="12.87"/>
    <col collapsed="false" customWidth="false" hidden="false" outlineLevel="0" max="7" min="6" style="1" width="8.87"/>
    <col collapsed="false" customWidth="true" hidden="false" outlineLevel="0" max="8" min="8" style="1" width="9.75"/>
    <col collapsed="false" customWidth="true" hidden="false" outlineLevel="0" max="9" min="9" style="1" width="10.87"/>
    <col collapsed="false" customWidth="false" hidden="false" outlineLevel="0" max="257" min="10" style="1" width="8.8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true" outlineLevel="0" collapsed="false">
      <c r="A4" s="9"/>
      <c r="B4" s="10"/>
      <c r="C4" s="10"/>
      <c r="D4" s="10"/>
      <c r="E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</row>
    <row r="6" s="13" customFormat="true" ht="31.5" hidden="false" customHeight="true" outlineLevel="0" collapsed="false">
      <c r="A6" s="14"/>
      <c r="B6" s="14"/>
      <c r="C6" s="15"/>
      <c r="D6" s="15"/>
      <c r="E6" s="15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</row>
    <row r="7" s="13" customFormat="true" ht="15" hidden="false" customHeight="true" outlineLevel="0" collapsed="false">
      <c r="A7" s="16" t="s">
        <v>4</v>
      </c>
      <c r="B7" s="17"/>
      <c r="C7" s="17"/>
      <c r="F7" s="12"/>
      <c r="G7" s="18" t="s">
        <v>5</v>
      </c>
      <c r="H7" s="19" t="n">
        <v>42526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</row>
    <row r="8" s="13" customFormat="true" ht="15" hidden="false" customHeight="true" outlineLevel="0" collapsed="false">
      <c r="A8" s="16" t="s">
        <v>6</v>
      </c>
      <c r="B8" s="17"/>
      <c r="F8" s="12"/>
      <c r="G8" s="20" t="s">
        <v>7</v>
      </c>
      <c r="H8" s="20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s="13" customFormat="true" ht="15" hidden="false" customHeight="true" outlineLevel="0" collapsed="false">
      <c r="A9" s="16" t="s">
        <v>8</v>
      </c>
      <c r="B9" s="17"/>
      <c r="C9" s="17"/>
      <c r="F9" s="12"/>
      <c r="G9" s="16"/>
      <c r="H9" s="1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s="13" customFormat="true" ht="15" hidden="false" customHeight="true" outlineLevel="0" collapsed="false">
      <c r="A10" s="16" t="s">
        <v>9</v>
      </c>
      <c r="B10" s="17"/>
      <c r="F10" s="21"/>
      <c r="G10" s="16" t="s">
        <v>10</v>
      </c>
      <c r="H10" s="17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</row>
    <row r="11" s="13" customFormat="true" ht="15" hidden="false" customHeight="true" outlineLevel="0" collapsed="false">
      <c r="A11" s="16"/>
      <c r="B11" s="17"/>
      <c r="C11" s="16"/>
      <c r="D11" s="17"/>
      <c r="E11" s="17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</row>
    <row r="12" s="24" customFormat="true" ht="12.75" hidden="false" customHeight="false" outlineLevel="0" collapsed="false">
      <c r="A12" s="22" t="s">
        <v>11</v>
      </c>
      <c r="B12" s="22" t="s">
        <v>12</v>
      </c>
      <c r="C12" s="22" t="s">
        <v>13</v>
      </c>
      <c r="D12" s="22" t="s">
        <v>14</v>
      </c>
      <c r="E12" s="22" t="s">
        <v>15</v>
      </c>
      <c r="F12" s="22" t="s">
        <v>16</v>
      </c>
      <c r="G12" s="22" t="s">
        <v>17</v>
      </c>
      <c r="H12" s="22" t="s">
        <v>18</v>
      </c>
      <c r="I12" s="23" t="s">
        <v>19</v>
      </c>
    </row>
    <row r="13" s="28" customFormat="true" ht="12.95" hidden="false" customHeight="true" outlineLevel="0" collapsed="false">
      <c r="A13" s="25" t="s">
        <v>20</v>
      </c>
      <c r="B13" s="26" t="n">
        <v>10000</v>
      </c>
      <c r="C13" s="25" t="n">
        <v>50</v>
      </c>
      <c r="D13" s="25" t="n">
        <v>200</v>
      </c>
      <c r="E13" s="27" t="n">
        <v>12</v>
      </c>
      <c r="F13" s="27" t="n">
        <v>13</v>
      </c>
      <c r="G13" s="27" t="n">
        <f aca="false">E13*C13</f>
        <v>600</v>
      </c>
      <c r="H13" s="27" t="n">
        <f aca="false">F13*C13</f>
        <v>650</v>
      </c>
      <c r="I13" s="27" t="n">
        <f aca="false">0.0414*C13</f>
        <v>2.07</v>
      </c>
    </row>
    <row r="14" s="28" customFormat="true" ht="12.95" hidden="false" customHeight="true" outlineLevel="0" collapsed="false">
      <c r="A14" s="25" t="s">
        <v>21</v>
      </c>
      <c r="B14" s="26" t="n">
        <v>20000</v>
      </c>
      <c r="C14" s="25" t="n">
        <v>66</v>
      </c>
      <c r="D14" s="25" t="n">
        <v>300</v>
      </c>
      <c r="E14" s="27" t="n">
        <v>11</v>
      </c>
      <c r="F14" s="27" t="n">
        <v>12</v>
      </c>
      <c r="G14" s="27" t="n">
        <f aca="false">E14*C14</f>
        <v>726</v>
      </c>
      <c r="H14" s="27" t="n">
        <f aca="false">F14*C14</f>
        <v>792</v>
      </c>
      <c r="I14" s="27" t="n">
        <f aca="false">0.0414*C14</f>
        <v>2.7324</v>
      </c>
    </row>
    <row r="15" s="28" customFormat="true" ht="12.95" hidden="false" customHeight="true" outlineLevel="0" collapsed="false">
      <c r="A15" s="25"/>
      <c r="B15" s="26"/>
      <c r="C15" s="25" t="n">
        <v>1</v>
      </c>
      <c r="D15" s="25" t="n">
        <v>200</v>
      </c>
      <c r="E15" s="27" t="n">
        <v>7</v>
      </c>
      <c r="F15" s="27" t="n">
        <v>8</v>
      </c>
      <c r="G15" s="27" t="n">
        <f aca="false">E15*C15</f>
        <v>7</v>
      </c>
      <c r="H15" s="27" t="n">
        <f aca="false">F15*C15</f>
        <v>8</v>
      </c>
      <c r="I15" s="27" t="n">
        <f aca="false">0.0414*C15</f>
        <v>0.0414</v>
      </c>
    </row>
    <row r="16" s="28" customFormat="true" ht="12.95" hidden="false" customHeight="true" outlineLevel="0" collapsed="false">
      <c r="A16" s="25" t="s">
        <v>22</v>
      </c>
      <c r="B16" s="26" t="n">
        <v>5000</v>
      </c>
      <c r="C16" s="25" t="n">
        <v>10</v>
      </c>
      <c r="D16" s="25" t="n">
        <v>500</v>
      </c>
      <c r="E16" s="27" t="n">
        <v>10.5</v>
      </c>
      <c r="F16" s="27" t="n">
        <v>11.5</v>
      </c>
      <c r="G16" s="27" t="n">
        <f aca="false">E16*C16</f>
        <v>105</v>
      </c>
      <c r="H16" s="27" t="n">
        <f aca="false">F16*C16</f>
        <v>115</v>
      </c>
      <c r="I16" s="27" t="n">
        <f aca="false">0.0414*C16</f>
        <v>0.414</v>
      </c>
    </row>
    <row r="17" s="28" customFormat="true" ht="12.95" hidden="false" customHeight="true" outlineLevel="0" collapsed="false">
      <c r="A17" s="25" t="s">
        <v>23</v>
      </c>
      <c r="B17" s="26" t="n">
        <v>2000</v>
      </c>
      <c r="C17" s="25" t="n">
        <v>4</v>
      </c>
      <c r="D17" s="25" t="n">
        <v>500</v>
      </c>
      <c r="E17" s="27" t="n">
        <v>10</v>
      </c>
      <c r="F17" s="27" t="n">
        <v>11</v>
      </c>
      <c r="G17" s="27" t="n">
        <f aca="false">E17*C17</f>
        <v>40</v>
      </c>
      <c r="H17" s="27" t="n">
        <f aca="false">F17*C17</f>
        <v>44</v>
      </c>
      <c r="I17" s="27" t="n">
        <f aca="false">0.0414*C17</f>
        <v>0.1656</v>
      </c>
    </row>
    <row r="18" s="28" customFormat="true" ht="12.95" hidden="false" customHeight="true" outlineLevel="0" collapsed="false">
      <c r="A18" s="25" t="s">
        <v>24</v>
      </c>
      <c r="B18" s="26" t="n">
        <v>1000</v>
      </c>
      <c r="C18" s="25" t="n">
        <v>5</v>
      </c>
      <c r="D18" s="25" t="n">
        <v>200</v>
      </c>
      <c r="E18" s="27" t="n">
        <v>13.4</v>
      </c>
      <c r="F18" s="27" t="n">
        <v>14.4</v>
      </c>
      <c r="G18" s="27" t="n">
        <f aca="false">E18*C18</f>
        <v>67</v>
      </c>
      <c r="H18" s="27" t="n">
        <f aca="false">F18*C18</f>
        <v>72</v>
      </c>
      <c r="I18" s="27" t="n">
        <f aca="false">0.0414*C18</f>
        <v>0.207</v>
      </c>
    </row>
    <row r="19" s="28" customFormat="true" ht="12" hidden="false" customHeight="false" outlineLevel="0" collapsed="false">
      <c r="A19" s="25" t="s">
        <v>25</v>
      </c>
      <c r="B19" s="26" t="n">
        <v>10000</v>
      </c>
      <c r="C19" s="25" t="n">
        <v>40</v>
      </c>
      <c r="D19" s="25" t="n">
        <v>250</v>
      </c>
      <c r="E19" s="27" t="n">
        <v>13</v>
      </c>
      <c r="F19" s="27" t="n">
        <v>14</v>
      </c>
      <c r="G19" s="27" t="n">
        <f aca="false">E19*C19</f>
        <v>520</v>
      </c>
      <c r="H19" s="27" t="n">
        <f aca="false">F19*C19</f>
        <v>560</v>
      </c>
      <c r="I19" s="27" t="n">
        <f aca="false">0.0414*C19</f>
        <v>1.656</v>
      </c>
    </row>
    <row r="20" s="28" customFormat="true" ht="12" hidden="false" customHeight="true" outlineLevel="0" collapsed="false">
      <c r="A20" s="25" t="s">
        <v>26</v>
      </c>
      <c r="B20" s="26" t="n">
        <v>10000</v>
      </c>
      <c r="C20" s="25" t="n">
        <v>83</v>
      </c>
      <c r="D20" s="25" t="n">
        <v>120</v>
      </c>
      <c r="E20" s="27" t="n">
        <v>10.5</v>
      </c>
      <c r="F20" s="27" t="n">
        <v>11.5</v>
      </c>
      <c r="G20" s="27" t="n">
        <f aca="false">E20*C20</f>
        <v>871.5</v>
      </c>
      <c r="H20" s="27" t="n">
        <f aca="false">F20*C20</f>
        <v>954.5</v>
      </c>
      <c r="I20" s="27" t="n">
        <f aca="false">0.0414*C20</f>
        <v>3.4362</v>
      </c>
    </row>
    <row r="21" s="28" customFormat="true" ht="12" hidden="false" customHeight="false" outlineLevel="0" collapsed="false">
      <c r="A21" s="25"/>
      <c r="B21" s="26"/>
      <c r="C21" s="25" t="n">
        <v>1</v>
      </c>
      <c r="D21" s="25" t="n">
        <v>40</v>
      </c>
      <c r="E21" s="27" t="n">
        <v>3</v>
      </c>
      <c r="F21" s="27" t="n">
        <v>4</v>
      </c>
      <c r="G21" s="27" t="n">
        <f aca="false">E21*C21</f>
        <v>3</v>
      </c>
      <c r="H21" s="27" t="n">
        <f aca="false">F21*C21</f>
        <v>4</v>
      </c>
      <c r="I21" s="27" t="n">
        <f aca="false">0.0414*C21</f>
        <v>0.0414</v>
      </c>
    </row>
    <row r="22" s="28" customFormat="true" ht="12" hidden="false" customHeight="false" outlineLevel="0" collapsed="false">
      <c r="A22" s="25" t="s">
        <v>27</v>
      </c>
      <c r="B22" s="26" t="n">
        <v>500</v>
      </c>
      <c r="C22" s="25" t="n">
        <v>10</v>
      </c>
      <c r="D22" s="25" t="n">
        <v>50</v>
      </c>
      <c r="E22" s="27" t="n">
        <v>13</v>
      </c>
      <c r="F22" s="27" t="n">
        <v>14</v>
      </c>
      <c r="G22" s="27" t="n">
        <f aca="false">E22*C22</f>
        <v>130</v>
      </c>
      <c r="H22" s="27" t="n">
        <f aca="false">F22*C22</f>
        <v>140</v>
      </c>
      <c r="I22" s="27" t="n">
        <f aca="false">0.0414*C22</f>
        <v>0.414</v>
      </c>
    </row>
    <row r="23" s="28" customFormat="true" ht="12" hidden="false" customHeight="false" outlineLevel="0" collapsed="false">
      <c r="A23" s="25" t="s">
        <v>28</v>
      </c>
      <c r="B23" s="26" t="n">
        <v>1500</v>
      </c>
      <c r="C23" s="25" t="n">
        <v>30</v>
      </c>
      <c r="D23" s="25" t="n">
        <v>50</v>
      </c>
      <c r="E23" s="27" t="n">
        <v>16</v>
      </c>
      <c r="F23" s="27" t="n">
        <v>17</v>
      </c>
      <c r="G23" s="27" t="n">
        <f aca="false">E23*C23</f>
        <v>480</v>
      </c>
      <c r="H23" s="27" t="n">
        <f aca="false">F23*C23</f>
        <v>510</v>
      </c>
      <c r="I23" s="27" t="n">
        <f aca="false">0.0414*C23</f>
        <v>1.242</v>
      </c>
    </row>
    <row r="24" s="28" customFormat="true" ht="12" hidden="false" customHeight="false" outlineLevel="0" collapsed="false">
      <c r="A24" s="25" t="s">
        <v>29</v>
      </c>
      <c r="B24" s="26" t="n">
        <v>2000</v>
      </c>
      <c r="C24" s="25" t="n">
        <v>100</v>
      </c>
      <c r="D24" s="25" t="n">
        <v>20</v>
      </c>
      <c r="E24" s="27" t="n">
        <v>16.5</v>
      </c>
      <c r="F24" s="27" t="n">
        <v>17.5</v>
      </c>
      <c r="G24" s="27" t="n">
        <f aca="false">E24*C24</f>
        <v>1650</v>
      </c>
      <c r="H24" s="27" t="n">
        <f aca="false">F24*C24</f>
        <v>1750</v>
      </c>
      <c r="I24" s="27" t="n">
        <f aca="false">0.0414*C24</f>
        <v>4.14</v>
      </c>
    </row>
    <row r="25" s="28" customFormat="true" ht="12" hidden="false" customHeight="true" outlineLevel="0" collapsed="false">
      <c r="A25" s="25" t="s">
        <v>30</v>
      </c>
      <c r="B25" s="26" t="n">
        <v>1000</v>
      </c>
      <c r="C25" s="25" t="n">
        <v>66</v>
      </c>
      <c r="D25" s="25" t="n">
        <v>15</v>
      </c>
      <c r="E25" s="27" t="n">
        <v>16.5</v>
      </c>
      <c r="F25" s="27" t="n">
        <v>17.5</v>
      </c>
      <c r="G25" s="27" t="n">
        <f aca="false">E25*C25</f>
        <v>1089</v>
      </c>
      <c r="H25" s="27" t="n">
        <f aca="false">F25*C25</f>
        <v>1155</v>
      </c>
      <c r="I25" s="27" t="n">
        <f aca="false">0.0414*C25</f>
        <v>2.7324</v>
      </c>
    </row>
    <row r="26" s="28" customFormat="true" ht="12" hidden="false" customHeight="false" outlineLevel="0" collapsed="false">
      <c r="A26" s="25"/>
      <c r="B26" s="26"/>
      <c r="C26" s="25" t="n">
        <v>1</v>
      </c>
      <c r="D26" s="25" t="n">
        <v>10</v>
      </c>
      <c r="E26" s="27" t="n">
        <v>11</v>
      </c>
      <c r="F26" s="27" t="n">
        <v>12</v>
      </c>
      <c r="G26" s="27" t="n">
        <f aca="false">E26*C26</f>
        <v>11</v>
      </c>
      <c r="H26" s="27" t="n">
        <f aca="false">F26*C26</f>
        <v>12</v>
      </c>
      <c r="I26" s="27" t="n">
        <f aca="false">0.0414*C26</f>
        <v>0.0414</v>
      </c>
    </row>
    <row r="27" s="28" customFormat="true" ht="12" hidden="false" customHeight="true" outlineLevel="0" collapsed="false">
      <c r="A27" s="25" t="s">
        <v>31</v>
      </c>
      <c r="B27" s="26" t="n">
        <v>2000</v>
      </c>
      <c r="C27" s="25" t="n">
        <v>13</v>
      </c>
      <c r="D27" s="25" t="n">
        <v>150</v>
      </c>
      <c r="E27" s="27" t="n">
        <v>16.5</v>
      </c>
      <c r="F27" s="27" t="n">
        <v>17.5</v>
      </c>
      <c r="G27" s="27" t="n">
        <f aca="false">E27*C27</f>
        <v>214.5</v>
      </c>
      <c r="H27" s="27" t="n">
        <f aca="false">F27*C27</f>
        <v>227.5</v>
      </c>
      <c r="I27" s="27" t="n">
        <f aca="false">0.0414*C27</f>
        <v>0.5382</v>
      </c>
    </row>
    <row r="28" s="28" customFormat="true" ht="12" hidden="false" customHeight="false" outlineLevel="0" collapsed="false">
      <c r="A28" s="25"/>
      <c r="B28" s="26"/>
      <c r="C28" s="25" t="n">
        <v>1</v>
      </c>
      <c r="D28" s="25" t="n">
        <v>50</v>
      </c>
      <c r="E28" s="27" t="n">
        <v>5.5</v>
      </c>
      <c r="F28" s="27" t="n">
        <v>6.5</v>
      </c>
      <c r="G28" s="27" t="n">
        <f aca="false">E28*C28</f>
        <v>5.5</v>
      </c>
      <c r="H28" s="27" t="n">
        <f aca="false">F28*C28</f>
        <v>6.5</v>
      </c>
      <c r="I28" s="27" t="n">
        <f aca="false">0.0414*C28</f>
        <v>0.0414</v>
      </c>
    </row>
    <row r="29" s="28" customFormat="true" ht="12" hidden="false" customHeight="false" outlineLevel="0" collapsed="false">
      <c r="A29" s="25" t="s">
        <v>32</v>
      </c>
      <c r="B29" s="26" t="n">
        <v>5000</v>
      </c>
      <c r="C29" s="25" t="n">
        <v>50</v>
      </c>
      <c r="D29" s="25" t="n">
        <v>100</v>
      </c>
      <c r="E29" s="27" t="n">
        <v>11</v>
      </c>
      <c r="F29" s="27" t="n">
        <v>12</v>
      </c>
      <c r="G29" s="27" t="n">
        <f aca="false">E29*C29</f>
        <v>550</v>
      </c>
      <c r="H29" s="27" t="n">
        <f aca="false">F29*C29</f>
        <v>600</v>
      </c>
      <c r="I29" s="27" t="n">
        <f aca="false">0.0414*C29</f>
        <v>2.07</v>
      </c>
    </row>
    <row r="30" s="28" customFormat="true" ht="12" hidden="false" customHeight="false" outlineLevel="0" collapsed="false">
      <c r="A30" s="25" t="s">
        <v>33</v>
      </c>
      <c r="B30" s="26" t="n">
        <v>2000</v>
      </c>
      <c r="C30" s="25" t="n">
        <v>20</v>
      </c>
      <c r="D30" s="25" t="n">
        <v>100</v>
      </c>
      <c r="E30" s="27" t="n">
        <v>11</v>
      </c>
      <c r="F30" s="27" t="n">
        <v>12</v>
      </c>
      <c r="G30" s="27" t="n">
        <f aca="false">E30*C30</f>
        <v>220</v>
      </c>
      <c r="H30" s="27" t="n">
        <f aca="false">F30*C30</f>
        <v>240</v>
      </c>
      <c r="I30" s="27" t="n">
        <f aca="false">0.0414*C30</f>
        <v>0.828</v>
      </c>
    </row>
    <row r="31" s="28" customFormat="true" ht="12" hidden="false" customHeight="true" outlineLevel="0" collapsed="false">
      <c r="A31" s="25" t="s">
        <v>34</v>
      </c>
      <c r="B31" s="26" t="n">
        <v>3000</v>
      </c>
      <c r="C31" s="25" t="n">
        <v>37</v>
      </c>
      <c r="D31" s="25" t="n">
        <v>80</v>
      </c>
      <c r="E31" s="27" t="n">
        <v>13</v>
      </c>
      <c r="F31" s="27" t="n">
        <v>14</v>
      </c>
      <c r="G31" s="27" t="n">
        <f aca="false">E31*C31</f>
        <v>481</v>
      </c>
      <c r="H31" s="27" t="n">
        <f aca="false">F31*C31</f>
        <v>518</v>
      </c>
      <c r="I31" s="27" t="n">
        <f aca="false">0.0414*C31</f>
        <v>1.5318</v>
      </c>
    </row>
    <row r="32" s="28" customFormat="true" ht="12" hidden="false" customHeight="false" outlineLevel="0" collapsed="false">
      <c r="A32" s="25"/>
      <c r="B32" s="26"/>
      <c r="C32" s="25" t="n">
        <v>1</v>
      </c>
      <c r="D32" s="25" t="n">
        <v>40</v>
      </c>
      <c r="E32" s="27" t="n">
        <v>6.5</v>
      </c>
      <c r="F32" s="27" t="n">
        <v>7.5</v>
      </c>
      <c r="G32" s="27" t="n">
        <f aca="false">E32*C32</f>
        <v>6.5</v>
      </c>
      <c r="H32" s="27" t="n">
        <f aca="false">F32*C32</f>
        <v>7.5</v>
      </c>
      <c r="I32" s="27" t="n">
        <f aca="false">0.0414*C32</f>
        <v>0.0414</v>
      </c>
    </row>
    <row r="33" s="28" customFormat="true" ht="12" hidden="false" customHeight="true" outlineLevel="0" collapsed="false">
      <c r="A33" s="25" t="s">
        <v>35</v>
      </c>
      <c r="B33" s="26" t="n">
        <v>5000</v>
      </c>
      <c r="C33" s="25" t="n">
        <v>71</v>
      </c>
      <c r="D33" s="25" t="n">
        <v>70</v>
      </c>
      <c r="E33" s="27" t="n">
        <v>16.5</v>
      </c>
      <c r="F33" s="27" t="n">
        <v>17.5</v>
      </c>
      <c r="G33" s="27" t="n">
        <f aca="false">E33*C33</f>
        <v>1171.5</v>
      </c>
      <c r="H33" s="27" t="n">
        <f aca="false">F33*C33</f>
        <v>1242.5</v>
      </c>
      <c r="I33" s="27" t="n">
        <f aca="false">0.0414*C33</f>
        <v>2.9394</v>
      </c>
    </row>
    <row r="34" s="28" customFormat="true" ht="12" hidden="false" customHeight="false" outlineLevel="0" collapsed="false">
      <c r="A34" s="25"/>
      <c r="B34" s="26"/>
      <c r="C34" s="25" t="n">
        <v>1</v>
      </c>
      <c r="D34" s="25" t="n">
        <v>30</v>
      </c>
      <c r="E34" s="27" t="n">
        <v>7</v>
      </c>
      <c r="F34" s="27" t="n">
        <v>8</v>
      </c>
      <c r="G34" s="27" t="n">
        <f aca="false">E34*C34</f>
        <v>7</v>
      </c>
      <c r="H34" s="27" t="n">
        <f aca="false">F34*C34</f>
        <v>8</v>
      </c>
      <c r="I34" s="27" t="n">
        <f aca="false">0.0414*C34</f>
        <v>0.0414</v>
      </c>
    </row>
    <row r="35" s="28" customFormat="true" ht="12" hidden="false" customHeight="false" outlineLevel="0" collapsed="false">
      <c r="A35" s="25" t="s">
        <v>36</v>
      </c>
      <c r="B35" s="26" t="n">
        <v>3000</v>
      </c>
      <c r="C35" s="25" t="n">
        <v>60</v>
      </c>
      <c r="D35" s="25" t="n">
        <v>50</v>
      </c>
      <c r="E35" s="27" t="n">
        <v>12</v>
      </c>
      <c r="F35" s="27" t="n">
        <v>13</v>
      </c>
      <c r="G35" s="27" t="n">
        <f aca="false">E35*C35</f>
        <v>720</v>
      </c>
      <c r="H35" s="27" t="n">
        <f aca="false">F35*C35</f>
        <v>780</v>
      </c>
      <c r="I35" s="27" t="n">
        <f aca="false">0.0414*C35</f>
        <v>2.484</v>
      </c>
    </row>
    <row r="36" s="28" customFormat="true" ht="12" hidden="false" customHeight="true" outlineLevel="0" collapsed="false">
      <c r="A36" s="25" t="s">
        <v>37</v>
      </c>
      <c r="B36" s="26" t="n">
        <v>1000</v>
      </c>
      <c r="C36" s="25" t="n">
        <v>83</v>
      </c>
      <c r="D36" s="25" t="n">
        <v>12</v>
      </c>
      <c r="E36" s="27" t="n">
        <v>17.5</v>
      </c>
      <c r="F36" s="27" t="n">
        <v>18.5</v>
      </c>
      <c r="G36" s="27" t="n">
        <f aca="false">E36*C36</f>
        <v>1452.5</v>
      </c>
      <c r="H36" s="27" t="n">
        <f aca="false">F36*C36</f>
        <v>1535.5</v>
      </c>
      <c r="I36" s="27" t="n">
        <f aca="false">0.0414*C36</f>
        <v>3.4362</v>
      </c>
    </row>
    <row r="37" s="28" customFormat="true" ht="12" hidden="false" customHeight="false" outlineLevel="0" collapsed="false">
      <c r="A37" s="25"/>
      <c r="B37" s="26"/>
      <c r="C37" s="25" t="n">
        <v>1</v>
      </c>
      <c r="D37" s="25" t="n">
        <v>4</v>
      </c>
      <c r="E37" s="27" t="n">
        <v>6</v>
      </c>
      <c r="F37" s="27" t="n">
        <v>7</v>
      </c>
      <c r="G37" s="27" t="n">
        <f aca="false">E37*C37</f>
        <v>6</v>
      </c>
      <c r="H37" s="27" t="n">
        <f aca="false">F37*C37</f>
        <v>7</v>
      </c>
      <c r="I37" s="27" t="n">
        <f aca="false">0.0414*C37</f>
        <v>0.0414</v>
      </c>
    </row>
    <row r="38" s="28" customFormat="true" ht="12" hidden="false" customHeight="false" outlineLevel="0" collapsed="false">
      <c r="A38" s="25" t="s">
        <v>38</v>
      </c>
      <c r="B38" s="26" t="n">
        <v>400</v>
      </c>
      <c r="C38" s="25" t="n">
        <v>50</v>
      </c>
      <c r="D38" s="25" t="n">
        <v>8</v>
      </c>
      <c r="E38" s="27" t="n">
        <v>18</v>
      </c>
      <c r="F38" s="27" t="n">
        <v>19</v>
      </c>
      <c r="G38" s="27" t="n">
        <f aca="false">E38*C38</f>
        <v>900</v>
      </c>
      <c r="H38" s="27" t="n">
        <f aca="false">F38*C38</f>
        <v>950</v>
      </c>
      <c r="I38" s="27" t="n">
        <f aca="false">0.0414*C38</f>
        <v>2.07</v>
      </c>
    </row>
    <row r="39" s="28" customFormat="true" ht="12" hidden="false" customHeight="true" outlineLevel="0" collapsed="false">
      <c r="A39" s="25" t="s">
        <v>39</v>
      </c>
      <c r="B39" s="26" t="n">
        <v>400</v>
      </c>
      <c r="C39" s="25" t="n">
        <v>66</v>
      </c>
      <c r="D39" s="25" t="n">
        <v>6</v>
      </c>
      <c r="E39" s="27" t="n">
        <v>17.5</v>
      </c>
      <c r="F39" s="27" t="n">
        <v>18.5</v>
      </c>
      <c r="G39" s="27" t="n">
        <f aca="false">E39*C39</f>
        <v>1155</v>
      </c>
      <c r="H39" s="27" t="n">
        <f aca="false">F39*C39</f>
        <v>1221</v>
      </c>
      <c r="I39" s="27" t="n">
        <f aca="false">0.0414*C39</f>
        <v>2.7324</v>
      </c>
    </row>
    <row r="40" s="28" customFormat="true" ht="12" hidden="false" customHeight="false" outlineLevel="0" collapsed="false">
      <c r="A40" s="25"/>
      <c r="B40" s="26"/>
      <c r="C40" s="25" t="n">
        <v>1</v>
      </c>
      <c r="D40" s="25" t="n">
        <v>4</v>
      </c>
      <c r="E40" s="27" t="n">
        <v>11.5</v>
      </c>
      <c r="F40" s="27" t="n">
        <v>12.5</v>
      </c>
      <c r="G40" s="27" t="n">
        <f aca="false">E40*C40</f>
        <v>11.5</v>
      </c>
      <c r="H40" s="27" t="n">
        <f aca="false">F40*C40</f>
        <v>12.5</v>
      </c>
      <c r="I40" s="27" t="n">
        <f aca="false">0.0414*C40</f>
        <v>0.0414</v>
      </c>
    </row>
    <row r="41" customFormat="false" ht="14.25" hidden="false" customHeight="false" outlineLevel="0" collapsed="false">
      <c r="A41" s="23" t="s">
        <v>40</v>
      </c>
      <c r="B41" s="29" t="n">
        <f aca="false">SUM(B13:B40)</f>
        <v>84800</v>
      </c>
      <c r="C41" s="23" t="n">
        <f aca="false">SUM(C13:C40)</f>
        <v>922</v>
      </c>
      <c r="D41" s="23"/>
      <c r="E41" s="30"/>
      <c r="F41" s="30"/>
      <c r="G41" s="30" t="n">
        <f aca="false">SUM(G13:G40)</f>
        <v>13200.5</v>
      </c>
      <c r="H41" s="30" t="n">
        <f aca="false">SUM(H13:H40)</f>
        <v>14122.5</v>
      </c>
      <c r="I41" s="30" t="n">
        <f aca="false">SUM(I13:I40)</f>
        <v>38.1708</v>
      </c>
    </row>
  </sheetData>
  <mergeCells count="20">
    <mergeCell ref="A1:I1"/>
    <mergeCell ref="A2:I2"/>
    <mergeCell ref="A3:I3"/>
    <mergeCell ref="A5:I5"/>
    <mergeCell ref="A14:A15"/>
    <mergeCell ref="B14:B15"/>
    <mergeCell ref="A20:A21"/>
    <mergeCell ref="B20:B21"/>
    <mergeCell ref="A25:A26"/>
    <mergeCell ref="B25:B26"/>
    <mergeCell ref="A27:A28"/>
    <mergeCell ref="B27:B28"/>
    <mergeCell ref="A31:A32"/>
    <mergeCell ref="B31:B32"/>
    <mergeCell ref="A33:A34"/>
    <mergeCell ref="B33:B34"/>
    <mergeCell ref="A36:A37"/>
    <mergeCell ref="B36:B37"/>
    <mergeCell ref="A39:A40"/>
    <mergeCell ref="B39:B40"/>
  </mergeCells>
  <printOptions headings="false" gridLines="false" gridLinesSet="true" horizontalCentered="false" verticalCentered="false"/>
  <pageMargins left="0.196527777777778" right="0.196527777777778" top="0.7875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6-07-19T12:23:44Z</cp:lastPrinted>
  <dcterms:modified xsi:type="dcterms:W3CDTF">2016-07-19T15:08:22Z</dcterms:modified>
  <cp:revision>0</cp:revision>
  <dc:subject/>
  <dc:title/>
</cp:coreProperties>
</file>