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9" firstSheet="0" activeTab="0"/>
  </bookViews>
  <sheets>
    <sheet name="CI" sheetId="1" state="visible" r:id="rId2"/>
    <sheet name="Sayfa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8">
  <si>
    <t xml:space="preserve">Everun Communication</t>
  </si>
  <si>
    <t xml:space="preserve">2A68-69,2/F, Segem Kangle Communication market ,Huaqiang  North  Rd, Futian District,Shenzhen ,CNINA</t>
  </si>
  <si>
    <t xml:space="preserve">TEL: 0086-755-82544848  FAX:0086-755-82796858</t>
  </si>
  <si>
    <t xml:space="preserve">PACKING LIST</t>
  </si>
  <si>
    <r>
      <rPr>
        <b val="true"/>
        <sz val="10"/>
        <rFont val="Arial"/>
        <family val="2"/>
        <charset val="162"/>
      </rPr>
      <t xml:space="preserve">To Messrs:</t>
    </r>
    <r>
      <rPr>
        <sz val="10"/>
        <rFont val="Arial"/>
        <family val="2"/>
        <charset val="162"/>
      </rPr>
      <t xml:space="preserve">SEGMENT BILGISAYAR DIS TICARET LTD. STI.</t>
    </r>
  </si>
  <si>
    <t xml:space="preserve">SEHIT ER CIHAN NAMLI CD. NO:79/B</t>
  </si>
  <si>
    <r>
      <rPr>
        <b val="true"/>
        <sz val="10"/>
        <rFont val="Arial"/>
        <family val="2"/>
        <charset val="162"/>
      </rPr>
      <t xml:space="preserve">Date:</t>
    </r>
    <r>
      <rPr>
        <sz val="10"/>
        <rFont val="Arial"/>
        <family val="2"/>
        <charset val="162"/>
      </rPr>
      <t xml:space="preserve">25.08.2016</t>
    </r>
  </si>
  <si>
    <t xml:space="preserve">MECIDIYEKOY/SISLI/ISTANBUL 34387</t>
  </si>
  <si>
    <r>
      <rPr>
        <b val="true"/>
        <sz val="10"/>
        <rFont val="Arial"/>
        <family val="2"/>
        <charset val="162"/>
      </rPr>
      <t xml:space="preserve">Invoice No:</t>
    </r>
    <r>
      <rPr>
        <sz val="10"/>
        <rFont val="Arial"/>
        <family val="2"/>
        <charset val="162"/>
      </rPr>
      <t xml:space="preserve">E160318009 </t>
    </r>
  </si>
  <si>
    <t xml:space="preserve">TEL:+90 212 444 78 99 / +90 212 266 62 90</t>
  </si>
  <si>
    <r>
      <rPr>
        <b val="true"/>
        <sz val="10"/>
        <rFont val="Arial"/>
        <family val="2"/>
        <charset val="162"/>
      </rPr>
      <t xml:space="preserve">To:</t>
    </r>
    <r>
      <rPr>
        <sz val="10"/>
        <rFont val="Arial"/>
        <family val="2"/>
        <charset val="162"/>
      </rPr>
      <t xml:space="preserve">ISTANBUL</t>
    </r>
  </si>
  <si>
    <t xml:space="preserve">FAX:+90 212 266 62 98   TAX ID :7580183223</t>
  </si>
  <si>
    <r>
      <rPr>
        <b val="true"/>
        <sz val="10"/>
        <rFont val="Arial"/>
        <family val="2"/>
        <charset val="162"/>
      </rPr>
      <t xml:space="preserve">Country of Origin:</t>
    </r>
    <r>
      <rPr>
        <sz val="10"/>
        <rFont val="Arial"/>
        <family val="2"/>
        <charset val="162"/>
      </rPr>
      <t xml:space="preserve">CHINA,SHENZHEN</t>
    </r>
  </si>
  <si>
    <t xml:space="preserve">CTN 
No.</t>
  </si>
  <si>
    <t xml:space="preserve">MODEL</t>
  </si>
  <si>
    <t xml:space="preserve">QTY
(pcs)</t>
  </si>
  <si>
    <t xml:space="preserve">EACH
Carton</t>
  </si>
  <si>
    <t xml:space="preserve">Total
 Cartons</t>
  </si>
  <si>
    <t xml:space="preserve">EACH N.W
(KG)</t>
  </si>
  <si>
    <t xml:space="preserve">N.W
(KG)</t>
  </si>
  <si>
    <t xml:space="preserve">EACH G.W
(KG)</t>
  </si>
  <si>
    <t xml:space="preserve">G.W
(KG)</t>
  </si>
  <si>
    <t xml:space="preserve">EACH Meas
(CM*CM*CM)</t>
  </si>
  <si>
    <t xml:space="preserve">Meas
(M3)</t>
  </si>
  <si>
    <t xml:space="preserve">–</t>
  </si>
  <si>
    <t xml:space="preserve">SW-C700</t>
  </si>
  <si>
    <t xml:space="preserve">SW-C750</t>
  </si>
  <si>
    <t xml:space="preserve">SW-C760</t>
  </si>
  <si>
    <t xml:space="preserve">SW-C780</t>
  </si>
  <si>
    <t xml:space="preserve">SW-C790</t>
  </si>
  <si>
    <t xml:space="preserve">IP-241</t>
  </si>
  <si>
    <t xml:space="preserve">SMG-140</t>
  </si>
  <si>
    <t xml:space="preserve">SMG-150</t>
  </si>
  <si>
    <t xml:space="preserve">SMG-410</t>
  </si>
  <si>
    <t xml:space="preserve">IP-601</t>
  </si>
  <si>
    <t xml:space="preserve">SW-C520</t>
  </si>
  <si>
    <t xml:space="preserve">SW-C530</t>
  </si>
  <si>
    <t xml:space="preserve">IP-19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_);[RED]\(0\)"/>
    <numFmt numFmtId="167" formatCode="0.00_);[RED]\(0.00\)"/>
    <numFmt numFmtId="168" formatCode="#,##0"/>
    <numFmt numFmtId="169" formatCode="\B000"/>
    <numFmt numFmtId="170" formatCode="#,##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162"/>
    </font>
    <font>
      <sz val="11"/>
      <color rgb="FF000000"/>
      <name val="Calibri"/>
      <family val="2"/>
      <charset val="162"/>
    </font>
    <font>
      <sz val="11"/>
      <color rgb="FF000000"/>
      <name val="宋体"/>
      <family val="0"/>
      <charset val="134"/>
    </font>
    <font>
      <sz val="12"/>
      <name val="Arial"/>
      <family val="2"/>
    </font>
    <font>
      <b val="true"/>
      <sz val="18"/>
      <name val="Arial"/>
      <family val="2"/>
      <charset val="162"/>
    </font>
    <font>
      <sz val="8"/>
      <name val="Arial"/>
      <family val="2"/>
      <charset val="162"/>
    </font>
    <font>
      <sz val="8"/>
      <color rgb="FF000000"/>
      <name val="Arial"/>
      <family val="2"/>
      <charset val="162"/>
    </font>
    <font>
      <u val="single"/>
      <sz val="12"/>
      <color rgb="FF0000FF"/>
      <name val="宋体"/>
      <family val="0"/>
      <charset val="134"/>
    </font>
    <font>
      <b val="true"/>
      <u val="single"/>
      <sz val="16"/>
      <name val="Arial"/>
      <family val="2"/>
      <charset val="162"/>
    </font>
    <font>
      <b val="true"/>
      <sz val="10"/>
      <name val="Arial"/>
      <family val="2"/>
      <charset val="162"/>
    </font>
    <font>
      <sz val="10"/>
      <name val="Arial"/>
      <family val="2"/>
      <charset val="162"/>
    </font>
    <font>
      <sz val="10"/>
      <color rgb="FF000000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öprü 2" xfId="21"/>
    <cellStyle name="Normal 2" xfId="22"/>
    <cellStyle name="常规 4" xfId="23"/>
    <cellStyle name="普通 2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+852-83365618%20%20%20FAX:+852-83366803" TargetMode="External"/><Relationship Id="rId2" Type="http://schemas.openxmlformats.org/officeDocument/2006/relationships/hyperlink" Target="tel:+90%20212%20444%2078%2099%20/%20+90%20212%20266%2062%209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6" activeCellId="0" sqref="R1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.75"/>
    <col collapsed="false" customWidth="true" hidden="false" outlineLevel="0" max="3" min="3" style="1" width="4.62"/>
    <col collapsed="false" customWidth="false" hidden="false" outlineLevel="0" max="11" min="4" style="1" width="8.99"/>
    <col collapsed="false" customWidth="true" hidden="true" outlineLevel="0" max="14" min="12" style="1" width="8.9"/>
    <col collapsed="false" customWidth="false" hidden="false" outlineLevel="0" max="257" min="15" style="1" width="8.9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20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5" hidden="false" customHeight="false" outlineLevel="0" collapsed="false">
      <c r="A5" s="6" t="s">
        <v>4</v>
      </c>
      <c r="B5" s="7"/>
      <c r="C5" s="6"/>
    </row>
    <row r="6" customFormat="false" ht="15" hidden="false" customHeight="false" outlineLevel="0" collapsed="false">
      <c r="A6" s="7" t="s">
        <v>5</v>
      </c>
      <c r="I6" s="6" t="s">
        <v>6</v>
      </c>
    </row>
    <row r="7" customFormat="false" ht="15" hidden="false" customHeight="false" outlineLevel="0" collapsed="false">
      <c r="A7" s="7" t="s">
        <v>7</v>
      </c>
      <c r="I7" s="6" t="s">
        <v>8</v>
      </c>
    </row>
    <row r="8" customFormat="false" ht="15" hidden="false" customHeight="true" outlineLevel="0" collapsed="false">
      <c r="A8" s="7" t="s">
        <v>9</v>
      </c>
      <c r="I8" s="6" t="s">
        <v>10</v>
      </c>
    </row>
    <row r="9" customFormat="false" ht="15" hidden="false" customHeight="true" outlineLevel="0" collapsed="false">
      <c r="A9" s="8" t="s">
        <v>11</v>
      </c>
      <c r="I9" s="6" t="s">
        <v>12</v>
      </c>
    </row>
    <row r="10" s="12" customFormat="true" ht="38.25" hidden="false" customHeight="true" outlineLevel="0" collapsed="false">
      <c r="A10" s="9" t="s">
        <v>13</v>
      </c>
      <c r="B10" s="9"/>
      <c r="C10" s="9"/>
      <c r="D10" s="10" t="s">
        <v>14</v>
      </c>
      <c r="E10" s="10" t="s">
        <v>15</v>
      </c>
      <c r="F10" s="10" t="s">
        <v>16</v>
      </c>
      <c r="G10" s="10" t="s">
        <v>17</v>
      </c>
      <c r="H10" s="10" t="s">
        <v>18</v>
      </c>
      <c r="I10" s="10" t="s">
        <v>19</v>
      </c>
      <c r="J10" s="10" t="s">
        <v>20</v>
      </c>
      <c r="K10" s="10" t="s">
        <v>21</v>
      </c>
      <c r="L10" s="10" t="s">
        <v>22</v>
      </c>
      <c r="M10" s="10"/>
      <c r="N10" s="10"/>
      <c r="O10" s="11" t="s">
        <v>23</v>
      </c>
    </row>
    <row r="11" s="12" customFormat="true" ht="12.75" hidden="false" customHeight="false" outlineLevel="0" collapsed="false">
      <c r="A11" s="13" t="n">
        <v>1</v>
      </c>
      <c r="B11" s="13" t="s">
        <v>24</v>
      </c>
      <c r="C11" s="13" t="n">
        <f aca="false">A11+G11-1</f>
        <v>45</v>
      </c>
      <c r="D11" s="14" t="s">
        <v>25</v>
      </c>
      <c r="E11" s="15" t="n">
        <v>4500</v>
      </c>
      <c r="F11" s="15" t="n">
        <v>100</v>
      </c>
      <c r="G11" s="15" t="n">
        <f aca="false">E11/F11</f>
        <v>45</v>
      </c>
      <c r="H11" s="13" t="n">
        <f aca="false">J11-1</f>
        <v>10.3</v>
      </c>
      <c r="I11" s="13" t="n">
        <f aca="false">H11*G11</f>
        <v>463.5</v>
      </c>
      <c r="J11" s="13" t="n">
        <v>11.3</v>
      </c>
      <c r="K11" s="13" t="n">
        <f aca="false">J11*G11</f>
        <v>508.5</v>
      </c>
      <c r="L11" s="13" t="n">
        <v>52</v>
      </c>
      <c r="M11" s="13" t="n">
        <v>38</v>
      </c>
      <c r="N11" s="13" t="n">
        <v>35</v>
      </c>
      <c r="O11" s="16" t="n">
        <f aca="false">L11*M11*N11*0.000001*G11</f>
        <v>3.1122</v>
      </c>
    </row>
    <row r="12" s="12" customFormat="true" ht="12.75" hidden="false" customHeight="false" outlineLevel="0" collapsed="false">
      <c r="A12" s="13" t="n">
        <f aca="false">C11+1</f>
        <v>46</v>
      </c>
      <c r="B12" s="13" t="s">
        <v>24</v>
      </c>
      <c r="C12" s="13" t="n">
        <f aca="false">A12+G12-1</f>
        <v>60</v>
      </c>
      <c r="D12" s="14" t="s">
        <v>26</v>
      </c>
      <c r="E12" s="15" t="n">
        <v>1500</v>
      </c>
      <c r="F12" s="17" t="n">
        <v>100</v>
      </c>
      <c r="G12" s="15" t="n">
        <f aca="false">E12/F12</f>
        <v>15</v>
      </c>
      <c r="H12" s="13" t="n">
        <f aca="false">J12-1</f>
        <v>10.9</v>
      </c>
      <c r="I12" s="13" t="n">
        <f aca="false">H12*G12</f>
        <v>163.5</v>
      </c>
      <c r="J12" s="13" t="n">
        <v>11.9</v>
      </c>
      <c r="K12" s="13" t="n">
        <f aca="false">J12*G12</f>
        <v>178.5</v>
      </c>
      <c r="L12" s="13" t="n">
        <v>52</v>
      </c>
      <c r="M12" s="13" t="n">
        <v>38</v>
      </c>
      <c r="N12" s="13" t="n">
        <v>35</v>
      </c>
      <c r="O12" s="16" t="n">
        <f aca="false">L12*M12*N12*0.000001*G12</f>
        <v>1.0374</v>
      </c>
    </row>
    <row r="13" s="12" customFormat="true" ht="12.75" hidden="false" customHeight="false" outlineLevel="0" collapsed="false">
      <c r="A13" s="13" t="n">
        <f aca="false">C12+1</f>
        <v>61</v>
      </c>
      <c r="B13" s="13" t="s">
        <v>24</v>
      </c>
      <c r="C13" s="13" t="n">
        <f aca="false">A13+G13-1</f>
        <v>85</v>
      </c>
      <c r="D13" s="14" t="s">
        <v>27</v>
      </c>
      <c r="E13" s="15" t="n">
        <v>2500</v>
      </c>
      <c r="F13" s="17" t="n">
        <v>100</v>
      </c>
      <c r="G13" s="15" t="n">
        <f aca="false">E13/F13</f>
        <v>25</v>
      </c>
      <c r="H13" s="13" t="n">
        <f aca="false">J13-1</f>
        <v>10.3</v>
      </c>
      <c r="I13" s="13" t="n">
        <f aca="false">H13*G13</f>
        <v>257.5</v>
      </c>
      <c r="J13" s="13" t="n">
        <v>11.3</v>
      </c>
      <c r="K13" s="13" t="n">
        <f aca="false">J13*G13</f>
        <v>282.5</v>
      </c>
      <c r="L13" s="13" t="n">
        <v>52</v>
      </c>
      <c r="M13" s="13" t="n">
        <v>38</v>
      </c>
      <c r="N13" s="13" t="n">
        <v>35</v>
      </c>
      <c r="O13" s="16" t="n">
        <f aca="false">L13*M13*N13*0.000001*G13</f>
        <v>1.729</v>
      </c>
    </row>
    <row r="14" s="12" customFormat="true" ht="12.75" hidden="false" customHeight="false" outlineLevel="0" collapsed="false">
      <c r="A14" s="13" t="n">
        <f aca="false">C13+1</f>
        <v>86</v>
      </c>
      <c r="B14" s="13" t="s">
        <v>24</v>
      </c>
      <c r="C14" s="13" t="n">
        <f aca="false">A14+G14-1</f>
        <v>110</v>
      </c>
      <c r="D14" s="14" t="s">
        <v>28</v>
      </c>
      <c r="E14" s="15" t="n">
        <v>2500</v>
      </c>
      <c r="F14" s="17" t="n">
        <v>100</v>
      </c>
      <c r="G14" s="15" t="n">
        <f aca="false">E14/F14</f>
        <v>25</v>
      </c>
      <c r="H14" s="13" t="n">
        <f aca="false">J14-1</f>
        <v>5.5</v>
      </c>
      <c r="I14" s="13" t="n">
        <f aca="false">H14*G14</f>
        <v>137.5</v>
      </c>
      <c r="J14" s="13" t="n">
        <v>6.5</v>
      </c>
      <c r="K14" s="13" t="n">
        <f aca="false">J14*G14</f>
        <v>162.5</v>
      </c>
      <c r="L14" s="13" t="n">
        <v>38</v>
      </c>
      <c r="M14" s="13" t="n">
        <v>37</v>
      </c>
      <c r="N14" s="13" t="n">
        <v>26</v>
      </c>
      <c r="O14" s="16" t="n">
        <f aca="false">L14*M14*N14*0.000001*G14</f>
        <v>0.9139</v>
      </c>
    </row>
    <row r="15" s="12" customFormat="true" ht="12.75" hidden="false" customHeight="false" outlineLevel="0" collapsed="false">
      <c r="A15" s="13" t="n">
        <f aca="false">C14+1</f>
        <v>111</v>
      </c>
      <c r="B15" s="13" t="s">
        <v>24</v>
      </c>
      <c r="C15" s="13" t="n">
        <f aca="false">A15+G15-1</f>
        <v>150</v>
      </c>
      <c r="D15" s="14" t="s">
        <v>29</v>
      </c>
      <c r="E15" s="14" t="n">
        <v>4000</v>
      </c>
      <c r="F15" s="17" t="n">
        <v>100</v>
      </c>
      <c r="G15" s="15" t="n">
        <f aca="false">E15/F15</f>
        <v>40</v>
      </c>
      <c r="H15" s="13" t="n">
        <f aca="false">J15-1</f>
        <v>4.8</v>
      </c>
      <c r="I15" s="13" t="n">
        <f aca="false">H15*G15</f>
        <v>192</v>
      </c>
      <c r="J15" s="13" t="n">
        <v>5.8</v>
      </c>
      <c r="K15" s="13" t="n">
        <f aca="false">J15*G15</f>
        <v>232</v>
      </c>
      <c r="L15" s="13" t="n">
        <v>38</v>
      </c>
      <c r="M15" s="13" t="n">
        <v>37</v>
      </c>
      <c r="N15" s="13" t="n">
        <v>26</v>
      </c>
      <c r="O15" s="16" t="n">
        <f aca="false">L15*M15*N15*0.000001*G15</f>
        <v>1.46224</v>
      </c>
    </row>
    <row r="16" s="12" customFormat="true" ht="12.75" hidden="false" customHeight="false" outlineLevel="0" collapsed="false">
      <c r="A16" s="13" t="n">
        <f aca="false">C15+1</f>
        <v>151</v>
      </c>
      <c r="B16" s="13" t="s">
        <v>24</v>
      </c>
      <c r="C16" s="13" t="n">
        <f aca="false">A16+G16-1</f>
        <v>200</v>
      </c>
      <c r="D16" s="18" t="s">
        <v>30</v>
      </c>
      <c r="E16" s="14" t="n">
        <v>5000</v>
      </c>
      <c r="F16" s="17" t="n">
        <v>100</v>
      </c>
      <c r="G16" s="15" t="n">
        <f aca="false">E16/F16</f>
        <v>50</v>
      </c>
      <c r="H16" s="13" t="n">
        <f aca="false">J16-1</f>
        <v>7.7</v>
      </c>
      <c r="I16" s="13" t="n">
        <f aca="false">H16*G16</f>
        <v>385</v>
      </c>
      <c r="J16" s="13" t="n">
        <v>8.7</v>
      </c>
      <c r="K16" s="13" t="n">
        <f aca="false">J16*G16</f>
        <v>435</v>
      </c>
      <c r="L16" s="13" t="n">
        <v>52</v>
      </c>
      <c r="M16" s="13" t="n">
        <v>38</v>
      </c>
      <c r="N16" s="13" t="n">
        <v>35</v>
      </c>
      <c r="O16" s="16" t="n">
        <f aca="false">L16*M16*N16*0.000001*G16</f>
        <v>3.458</v>
      </c>
    </row>
    <row r="17" s="12" customFormat="true" ht="12.75" hidden="false" customHeight="false" outlineLevel="0" collapsed="false">
      <c r="A17" s="13" t="n">
        <f aca="false">C16+1</f>
        <v>201</v>
      </c>
      <c r="B17" s="13" t="s">
        <v>24</v>
      </c>
      <c r="C17" s="13" t="n">
        <f aca="false">A17+G17-1</f>
        <v>237</v>
      </c>
      <c r="D17" s="18" t="s">
        <v>31</v>
      </c>
      <c r="E17" s="14" t="n">
        <v>3700</v>
      </c>
      <c r="F17" s="17" t="n">
        <v>100</v>
      </c>
      <c r="G17" s="15" t="n">
        <f aca="false">E17/F17</f>
        <v>37</v>
      </c>
      <c r="H17" s="13" t="n">
        <f aca="false">J17-1</f>
        <v>4.7</v>
      </c>
      <c r="I17" s="13" t="n">
        <f aca="false">H17*G17</f>
        <v>173.9</v>
      </c>
      <c r="J17" s="13" t="n">
        <v>5.7</v>
      </c>
      <c r="K17" s="13" t="n">
        <f aca="false">J17*G17</f>
        <v>210.9</v>
      </c>
      <c r="L17" s="13" t="n">
        <v>38</v>
      </c>
      <c r="M17" s="13" t="n">
        <v>37</v>
      </c>
      <c r="N17" s="13" t="n">
        <v>26</v>
      </c>
      <c r="O17" s="16" t="n">
        <f aca="false">L17*M17*N17*0.000001*G17</f>
        <v>1.352572</v>
      </c>
    </row>
    <row r="18" s="12" customFormat="true" ht="12.75" hidden="false" customHeight="false" outlineLevel="0" collapsed="false">
      <c r="A18" s="13" t="n">
        <f aca="false">C17+1</f>
        <v>238</v>
      </c>
      <c r="B18" s="13" t="s">
        <v>24</v>
      </c>
      <c r="C18" s="13" t="n">
        <f aca="false">A18+G18-1</f>
        <v>337</v>
      </c>
      <c r="D18" s="18" t="s">
        <v>31</v>
      </c>
      <c r="E18" s="14" t="n">
        <v>10000</v>
      </c>
      <c r="F18" s="17" t="n">
        <v>100</v>
      </c>
      <c r="G18" s="15" t="n">
        <f aca="false">E18/F18</f>
        <v>100</v>
      </c>
      <c r="H18" s="13" t="n">
        <f aca="false">J18-1</f>
        <v>4.7</v>
      </c>
      <c r="I18" s="13" t="n">
        <f aca="false">H18*G18</f>
        <v>470</v>
      </c>
      <c r="J18" s="13" t="n">
        <v>5.7</v>
      </c>
      <c r="K18" s="13" t="n">
        <f aca="false">J18*G18</f>
        <v>570</v>
      </c>
      <c r="L18" s="13" t="n">
        <v>38</v>
      </c>
      <c r="M18" s="13" t="n">
        <v>37</v>
      </c>
      <c r="N18" s="13" t="n">
        <v>26</v>
      </c>
      <c r="O18" s="16" t="n">
        <f aca="false">L18*M18*N18*0.000001*G18</f>
        <v>3.6556</v>
      </c>
    </row>
    <row r="19" s="12" customFormat="true" ht="12.75" hidden="false" customHeight="false" outlineLevel="0" collapsed="false">
      <c r="A19" s="13" t="n">
        <f aca="false">C18+1</f>
        <v>338</v>
      </c>
      <c r="B19" s="13" t="s">
        <v>24</v>
      </c>
      <c r="C19" s="13" t="n">
        <f aca="false">A19+G19-1</f>
        <v>437</v>
      </c>
      <c r="D19" s="18" t="s">
        <v>31</v>
      </c>
      <c r="E19" s="14" t="n">
        <v>10000</v>
      </c>
      <c r="F19" s="17" t="n">
        <v>100</v>
      </c>
      <c r="G19" s="15" t="n">
        <f aca="false">E19/F19</f>
        <v>100</v>
      </c>
      <c r="H19" s="13" t="n">
        <f aca="false">J19-1</f>
        <v>4.8</v>
      </c>
      <c r="I19" s="13" t="n">
        <f aca="false">H19*G19</f>
        <v>480</v>
      </c>
      <c r="J19" s="13" t="n">
        <v>5.8</v>
      </c>
      <c r="K19" s="13" t="n">
        <f aca="false">J19*G19</f>
        <v>580</v>
      </c>
      <c r="L19" s="13" t="n">
        <v>38</v>
      </c>
      <c r="M19" s="13" t="n">
        <v>37</v>
      </c>
      <c r="N19" s="13" t="n">
        <v>26</v>
      </c>
      <c r="O19" s="16" t="n">
        <f aca="false">L19*M19*N19*0.000001*G19</f>
        <v>3.6556</v>
      </c>
    </row>
    <row r="20" s="12" customFormat="true" ht="12.75" hidden="false" customHeight="false" outlineLevel="0" collapsed="false">
      <c r="A20" s="13" t="n">
        <f aca="false">C19+1</f>
        <v>438</v>
      </c>
      <c r="B20" s="13" t="s">
        <v>24</v>
      </c>
      <c r="C20" s="13" t="n">
        <f aca="false">A20+G20-1</f>
        <v>487</v>
      </c>
      <c r="D20" s="18" t="s">
        <v>32</v>
      </c>
      <c r="E20" s="14" t="n">
        <v>5000</v>
      </c>
      <c r="F20" s="17" t="n">
        <v>100</v>
      </c>
      <c r="G20" s="15" t="n">
        <f aca="false">E20/F20</f>
        <v>50</v>
      </c>
      <c r="H20" s="13" t="n">
        <f aca="false">J20-1</f>
        <v>9</v>
      </c>
      <c r="I20" s="13" t="n">
        <f aca="false">H20*G20</f>
        <v>450</v>
      </c>
      <c r="J20" s="13" t="n">
        <v>10</v>
      </c>
      <c r="K20" s="13" t="n">
        <f aca="false">J20*G20</f>
        <v>500</v>
      </c>
      <c r="L20" s="13" t="n">
        <v>52</v>
      </c>
      <c r="M20" s="13" t="n">
        <v>38</v>
      </c>
      <c r="N20" s="13" t="n">
        <v>35</v>
      </c>
      <c r="O20" s="16" t="n">
        <f aca="false">L20*M20*N20*0.000001*G20</f>
        <v>3.458</v>
      </c>
    </row>
    <row r="21" s="12" customFormat="true" ht="12.75" hidden="false" customHeight="false" outlineLevel="0" collapsed="false">
      <c r="A21" s="13" t="n">
        <f aca="false">C20+1</f>
        <v>488</v>
      </c>
      <c r="B21" s="13" t="s">
        <v>24</v>
      </c>
      <c r="C21" s="13" t="n">
        <f aca="false">A21+G21-1</f>
        <v>507</v>
      </c>
      <c r="D21" s="18" t="s">
        <v>33</v>
      </c>
      <c r="E21" s="14" t="n">
        <v>2000</v>
      </c>
      <c r="F21" s="17" t="n">
        <v>100</v>
      </c>
      <c r="G21" s="15" t="n">
        <f aca="false">E21/F21</f>
        <v>20</v>
      </c>
      <c r="H21" s="13" t="n">
        <f aca="false">J21-1</f>
        <v>4.85</v>
      </c>
      <c r="I21" s="13" t="n">
        <f aca="false">H21*G21</f>
        <v>97</v>
      </c>
      <c r="J21" s="13" t="n">
        <v>5.85</v>
      </c>
      <c r="K21" s="13" t="n">
        <f aca="false">J21*G21</f>
        <v>117</v>
      </c>
      <c r="L21" s="13" t="n">
        <v>38</v>
      </c>
      <c r="M21" s="13" t="n">
        <v>37</v>
      </c>
      <c r="N21" s="13" t="n">
        <v>26</v>
      </c>
      <c r="O21" s="16" t="n">
        <f aca="false">L21*M21*N21*0.000001*G21</f>
        <v>0.73112</v>
      </c>
    </row>
    <row r="22" s="12" customFormat="true" ht="12.75" hidden="false" customHeight="false" outlineLevel="0" collapsed="false">
      <c r="A22" s="13" t="n">
        <f aca="false">C21+1</f>
        <v>508</v>
      </c>
      <c r="B22" s="13" t="s">
        <v>24</v>
      </c>
      <c r="C22" s="13" t="n">
        <f aca="false">A22+G22-1</f>
        <v>541</v>
      </c>
      <c r="D22" s="18" t="s">
        <v>34</v>
      </c>
      <c r="E22" s="14" t="n">
        <v>3400</v>
      </c>
      <c r="F22" s="17" t="n">
        <v>100</v>
      </c>
      <c r="G22" s="15" t="n">
        <f aca="false">E22/F22</f>
        <v>34</v>
      </c>
      <c r="H22" s="13" t="n">
        <f aca="false">J22-1</f>
        <v>2.7</v>
      </c>
      <c r="I22" s="13" t="n">
        <f aca="false">H22*G22</f>
        <v>91.8</v>
      </c>
      <c r="J22" s="13" t="n">
        <v>3.7</v>
      </c>
      <c r="K22" s="13" t="n">
        <f aca="false">J22*G22</f>
        <v>125.8</v>
      </c>
      <c r="L22" s="13" t="n">
        <v>38</v>
      </c>
      <c r="M22" s="13" t="n">
        <v>29</v>
      </c>
      <c r="N22" s="13" t="n">
        <v>24</v>
      </c>
      <c r="O22" s="16" t="n">
        <f aca="false">L22*M22*N22*0.000001*G22</f>
        <v>0.899232</v>
      </c>
    </row>
    <row r="23" s="12" customFormat="true" ht="12.75" hidden="false" customHeight="false" outlineLevel="0" collapsed="false">
      <c r="A23" s="13" t="n">
        <f aca="false">C22+1</f>
        <v>542</v>
      </c>
      <c r="B23" s="13" t="s">
        <v>24</v>
      </c>
      <c r="C23" s="13" t="n">
        <f aca="false">A23+G23-1</f>
        <v>545</v>
      </c>
      <c r="D23" s="15" t="s">
        <v>35</v>
      </c>
      <c r="E23" s="14" t="n">
        <v>400</v>
      </c>
      <c r="F23" s="17" t="n">
        <v>100</v>
      </c>
      <c r="G23" s="15" t="n">
        <f aca="false">E23/F23</f>
        <v>4</v>
      </c>
      <c r="H23" s="13" t="n">
        <f aca="false">J23-1</f>
        <v>11</v>
      </c>
      <c r="I23" s="13" t="n">
        <f aca="false">H23*G23</f>
        <v>44</v>
      </c>
      <c r="J23" s="13" t="n">
        <v>12</v>
      </c>
      <c r="K23" s="13" t="n">
        <f aca="false">J23*G23</f>
        <v>48</v>
      </c>
      <c r="L23" s="13" t="n">
        <v>52</v>
      </c>
      <c r="M23" s="13" t="n">
        <v>38</v>
      </c>
      <c r="N23" s="13" t="n">
        <v>35</v>
      </c>
      <c r="O23" s="16" t="n">
        <f aca="false">L23*M23*N23*0.000001*G23</f>
        <v>0.27664</v>
      </c>
    </row>
    <row r="24" s="12" customFormat="true" ht="12.75" hidden="false" customHeight="false" outlineLevel="0" collapsed="false">
      <c r="A24" s="13" t="n">
        <f aca="false">C23+1</f>
        <v>546</v>
      </c>
      <c r="B24" s="13" t="s">
        <v>24</v>
      </c>
      <c r="C24" s="13" t="n">
        <f aca="false">A24+G24-1</f>
        <v>547</v>
      </c>
      <c r="D24" s="15" t="s">
        <v>36</v>
      </c>
      <c r="E24" s="14" t="n">
        <v>200</v>
      </c>
      <c r="F24" s="17" t="n">
        <v>100</v>
      </c>
      <c r="G24" s="15" t="n">
        <f aca="false">E24/F24</f>
        <v>2</v>
      </c>
      <c r="H24" s="13" t="n">
        <f aca="false">J24-1</f>
        <v>8.5</v>
      </c>
      <c r="I24" s="13" t="n">
        <f aca="false">H24*G24</f>
        <v>17</v>
      </c>
      <c r="J24" s="13" t="n">
        <v>9.5</v>
      </c>
      <c r="K24" s="13" t="n">
        <f aca="false">J24*G24</f>
        <v>19</v>
      </c>
      <c r="L24" s="13" t="n">
        <v>52</v>
      </c>
      <c r="M24" s="13" t="n">
        <v>38</v>
      </c>
      <c r="N24" s="13" t="n">
        <v>35</v>
      </c>
      <c r="O24" s="16" t="n">
        <f aca="false">L24*M24*N24*0.000001*G24</f>
        <v>0.13832</v>
      </c>
    </row>
    <row r="25" s="12" customFormat="true" ht="12.75" hidden="false" customHeight="false" outlineLevel="0" collapsed="false">
      <c r="A25" s="19" t="n">
        <v>851</v>
      </c>
      <c r="B25" s="19" t="s">
        <v>24</v>
      </c>
      <c r="C25" s="19" t="n">
        <f aca="false">A25+G25-1</f>
        <v>900</v>
      </c>
      <c r="D25" s="15" t="s">
        <v>37</v>
      </c>
      <c r="E25" s="14" t="n">
        <v>5000</v>
      </c>
      <c r="F25" s="17" t="n">
        <v>100</v>
      </c>
      <c r="G25" s="15" t="n">
        <f aca="false">E25/F25</f>
        <v>50</v>
      </c>
      <c r="H25" s="13" t="n">
        <f aca="false">J25-1</f>
        <v>8</v>
      </c>
      <c r="I25" s="13" t="n">
        <f aca="false">H25*G25</f>
        <v>400</v>
      </c>
      <c r="J25" s="13" t="n">
        <v>9</v>
      </c>
      <c r="K25" s="13" t="n">
        <f aca="false">J25*G25</f>
        <v>450</v>
      </c>
      <c r="L25" s="13" t="n">
        <v>52</v>
      </c>
      <c r="M25" s="13" t="n">
        <v>38</v>
      </c>
      <c r="N25" s="13" t="n">
        <v>26</v>
      </c>
      <c r="O25" s="16" t="n">
        <f aca="false">L25*M25*N25*0.000001*G25</f>
        <v>2.5688</v>
      </c>
    </row>
    <row r="26" s="12" customFormat="true" ht="12.75" hidden="false" customHeight="false" outlineLevel="0" collapsed="false">
      <c r="A26" s="9"/>
      <c r="B26" s="9"/>
      <c r="C26" s="9"/>
      <c r="D26" s="10"/>
      <c r="E26" s="20" t="n">
        <f aca="false">SUM(E11:E25)</f>
        <v>59700</v>
      </c>
      <c r="F26" s="20"/>
      <c r="G26" s="20" t="n">
        <f aca="false">SUM(G11:G25)</f>
        <v>597</v>
      </c>
      <c r="H26" s="20"/>
      <c r="I26" s="20" t="n">
        <f aca="false">SUM(I11:I25)</f>
        <v>3822.7</v>
      </c>
      <c r="J26" s="20"/>
      <c r="K26" s="20" t="n">
        <f aca="false">SUM(K11:K25)</f>
        <v>4419.7</v>
      </c>
      <c r="L26" s="20"/>
      <c r="M26" s="20"/>
      <c r="N26" s="20"/>
      <c r="O26" s="21" t="n">
        <f aca="false">SUM(O11:O25)</f>
        <v>28.448624</v>
      </c>
    </row>
  </sheetData>
  <mergeCells count="6">
    <mergeCell ref="A1:O1"/>
    <mergeCell ref="A2:O2"/>
    <mergeCell ref="A3:O3"/>
    <mergeCell ref="A4:O4"/>
    <mergeCell ref="A10:C10"/>
    <mergeCell ref="L10:N10"/>
  </mergeCells>
  <hyperlinks>
    <hyperlink ref="A3" r:id="rId1" display="TEL: 0086-755-82544848  FAX:0086-755-82796858"/>
    <hyperlink ref="A8" r:id="rId2" display="TEL:+90 212 444 78 99 / +90 212 266 62 90"/>
  </hyperlinks>
  <printOptions headings="false" gridLines="false" gridLinesSet="true" horizontalCentered="true" verticalCentered="false"/>
  <pageMargins left="0.196527777777778" right="0.196527777777778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D25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Billy</dc:creator>
  <dc:description/>
  <dc:language>en-US</dc:language>
  <cp:lastModifiedBy>Akif</cp:lastModifiedBy>
  <cp:lastPrinted>2016-10-06T14:43:09Z</cp:lastPrinted>
  <dcterms:modified xsi:type="dcterms:W3CDTF">2016-10-07T06:37:51Z</dcterms:modified>
  <cp:revision>0</cp:revision>
  <dc:subject/>
  <dc:title/>
</cp:coreProperties>
</file>