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KINGLETIAN INTERNATIONAL ELECTRONIC CO.,LTD</t>
  </si>
  <si>
    <t xml:space="preserve">NO,6.XIAO QIAN EAST ROAD,XIN WEI VILLAGE,XIN 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DATE:20-08-2016</t>
  </si>
  <si>
    <t xml:space="preserve">SEHIT ER CIHAN NAMLI CADDESI NO: 79/B 34387 SISLI- ISTANBUL TURKEY</t>
  </si>
  <si>
    <t xml:space="preserve">TEL.0090-212-2666290                  </t>
  </si>
  <si>
    <t xml:space="preserve">INV.NO:K-C160324C </t>
  </si>
  <si>
    <t xml:space="preserve">FAX.0090-212-2666298  </t>
  </si>
  <si>
    <t xml:space="preserve">SAY TOTAL TWO (1X20'GP) CONTAINER(S)ONLY</t>
  </si>
  <si>
    <t xml:space="preserve">ITEM No.</t>
  </si>
  <si>
    <t xml:space="preserve">QTY</t>
  </si>
  <si>
    <t xml:space="preserve">pc/CTN</t>
  </si>
  <si>
    <t xml:space="preserve">CTNS</t>
  </si>
  <si>
    <t xml:space="preserve">N.W</t>
  </si>
  <si>
    <t xml:space="preserve">G.W</t>
  </si>
  <si>
    <t xml:space="preserve">Total</t>
  </si>
  <si>
    <t xml:space="preserve">Measurement</t>
  </si>
  <si>
    <t xml:space="preserve">CBM</t>
  </si>
  <si>
    <t xml:space="preserve">CM</t>
  </si>
  <si>
    <t xml:space="preserve">m³</t>
  </si>
  <si>
    <t xml:space="preserve">AD-RC2</t>
  </si>
  <si>
    <t xml:space="preserve">PACKING</t>
  </si>
  <si>
    <t xml:space="preserve">SLX-NT35 </t>
  </si>
  <si>
    <t xml:space="preserve">SL-PP02</t>
  </si>
  <si>
    <t xml:space="preserve">SL-027A</t>
  </si>
  <si>
    <t xml:space="preserve">SL-SSD9  </t>
  </si>
  <si>
    <t xml:space="preserve">FD-05PUB</t>
  </si>
  <si>
    <t xml:space="preserve">SL-232</t>
  </si>
  <si>
    <t xml:space="preserve">SL-HH75</t>
  </si>
  <si>
    <t xml:space="preserve">SLX-533A </t>
  </si>
  <si>
    <t xml:space="preserve"> SL-440</t>
  </si>
  <si>
    <t xml:space="preserve">SL-SSD1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#,##0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  <cellStyle name="常规_装箱单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62"/>
    <col collapsed="false" customWidth="true" hidden="true" outlineLevel="0" max="3" min="3" style="0" width="15.62"/>
    <col collapsed="false" customWidth="true" hidden="false" outlineLevel="0" max="4" min="4" style="0" width="14.36"/>
    <col collapsed="false" customWidth="false" hidden="true" outlineLevel="0" max="6" min="5" style="0" width="8.9"/>
    <col collapsed="false" customWidth="true" hidden="false" outlineLevel="0" max="10" min="10" style="0" width="4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8" hidden="false" customHeight="true" outlineLevel="0" collapsed="false">
      <c r="A5" s="5"/>
      <c r="B5" s="5"/>
      <c r="C5" s="5"/>
      <c r="D5" s="6"/>
    </row>
    <row r="6" customFormat="fals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4.95" hidden="false" customHeight="true" outlineLevel="0" collapsed="false">
      <c r="A7" s="7"/>
      <c r="B7" s="8"/>
      <c r="C7" s="8"/>
      <c r="D7" s="8"/>
    </row>
    <row r="8" s="10" customFormat="true" ht="15" hidden="false" customHeight="true" outlineLevel="0" collapsed="false">
      <c r="A8" s="9" t="s">
        <v>5</v>
      </c>
      <c r="B8" s="9"/>
      <c r="K8" s="11" t="s">
        <v>6</v>
      </c>
    </row>
    <row r="9" s="10" customFormat="true" ht="15" hidden="false" customHeight="true" outlineLevel="0" collapsed="false">
      <c r="A9" s="11" t="s">
        <v>7</v>
      </c>
      <c r="B9" s="11"/>
      <c r="C9" s="6"/>
      <c r="D9" s="12"/>
    </row>
    <row r="10" s="10" customFormat="true" ht="15" hidden="false" customHeight="true" outlineLevel="0" collapsed="false">
      <c r="A10" s="11" t="s">
        <v>8</v>
      </c>
      <c r="B10" s="11"/>
      <c r="K10" s="9" t="s">
        <v>9</v>
      </c>
    </row>
    <row r="11" s="10" customFormat="true" ht="15" hidden="false" customHeight="true" outlineLevel="0" collapsed="false">
      <c r="A11" s="11" t="s">
        <v>10</v>
      </c>
      <c r="B11" s="11"/>
      <c r="G11" s="9" t="s">
        <v>11</v>
      </c>
    </row>
    <row r="12" s="10" customFormat="true" ht="15" hidden="false" customHeight="true" outlineLevel="0" collapsed="false">
      <c r="A12" s="11"/>
      <c r="B12" s="9"/>
      <c r="C12" s="9"/>
    </row>
    <row r="13" s="18" customFormat="true" ht="14.25" hidden="false" customHeight="true" outlineLevel="0" collapsed="false">
      <c r="A13" s="13" t="s">
        <v>12</v>
      </c>
      <c r="B13" s="14" t="s">
        <v>13</v>
      </c>
      <c r="C13" s="13" t="s">
        <v>14</v>
      </c>
      <c r="D13" s="13" t="s">
        <v>15</v>
      </c>
      <c r="E13" s="15" t="s">
        <v>16</v>
      </c>
      <c r="F13" s="15" t="s">
        <v>17</v>
      </c>
      <c r="G13" s="15" t="s">
        <v>18</v>
      </c>
      <c r="H13" s="15"/>
      <c r="I13" s="16" t="s">
        <v>19</v>
      </c>
      <c r="J13" s="16"/>
      <c r="K13" s="16"/>
      <c r="L13" s="17" t="s">
        <v>20</v>
      </c>
    </row>
    <row r="14" s="18" customFormat="true" ht="14.25" hidden="false" customHeight="true" outlineLevel="0" collapsed="false">
      <c r="A14" s="13"/>
      <c r="B14" s="14"/>
      <c r="C14" s="13"/>
      <c r="D14" s="13"/>
      <c r="E14" s="15"/>
      <c r="F14" s="15"/>
      <c r="G14" s="15" t="s">
        <v>16</v>
      </c>
      <c r="H14" s="15" t="s">
        <v>17</v>
      </c>
      <c r="I14" s="16" t="s">
        <v>21</v>
      </c>
      <c r="J14" s="16"/>
      <c r="K14" s="16"/>
      <c r="L14" s="17" t="s">
        <v>22</v>
      </c>
    </row>
    <row r="15" s="25" customFormat="true" ht="12.75" hidden="false" customHeight="false" outlineLevel="0" collapsed="false">
      <c r="A15" s="19" t="s">
        <v>23</v>
      </c>
      <c r="B15" s="20" t="n">
        <v>150</v>
      </c>
      <c r="C15" s="19" t="n">
        <v>10</v>
      </c>
      <c r="D15" s="19" t="n">
        <f aca="false">B15/C15</f>
        <v>15</v>
      </c>
      <c r="E15" s="21" t="n">
        <v>10.12</v>
      </c>
      <c r="F15" s="21" t="n">
        <v>10.8</v>
      </c>
      <c r="G15" s="22" t="n">
        <f aca="false">E15*D15</f>
        <v>151.8</v>
      </c>
      <c r="H15" s="22" t="n">
        <f aca="false">F15*D15</f>
        <v>162</v>
      </c>
      <c r="I15" s="23" t="n">
        <v>62</v>
      </c>
      <c r="J15" s="23" t="n">
        <v>33.5</v>
      </c>
      <c r="K15" s="23" t="n">
        <v>40</v>
      </c>
      <c r="L15" s="24" t="n">
        <f aca="false">K15*J15*I15*D15*0.000001</f>
        <v>1.2462</v>
      </c>
    </row>
    <row r="16" s="25" customFormat="true" ht="12.75" hidden="false" customHeight="false" outlineLevel="0" collapsed="false">
      <c r="A16" s="19" t="s">
        <v>23</v>
      </c>
      <c r="B16" s="20" t="n">
        <v>40</v>
      </c>
      <c r="C16" s="19" t="n">
        <v>10</v>
      </c>
      <c r="D16" s="19" t="n">
        <f aca="false">B16/C16</f>
        <v>4</v>
      </c>
      <c r="E16" s="21" t="n">
        <v>10.12</v>
      </c>
      <c r="F16" s="21" t="n">
        <v>10.8</v>
      </c>
      <c r="G16" s="22" t="n">
        <f aca="false">E16*D16</f>
        <v>40.48</v>
      </c>
      <c r="H16" s="22" t="n">
        <f aca="false">F16*D16</f>
        <v>43.2</v>
      </c>
      <c r="I16" s="23" t="n">
        <v>62</v>
      </c>
      <c r="J16" s="23" t="n">
        <v>33.5</v>
      </c>
      <c r="K16" s="23" t="n">
        <v>40</v>
      </c>
      <c r="L16" s="24" t="n">
        <f aca="false">K16*J16*I16*D16*0.000001</f>
        <v>0.33232</v>
      </c>
    </row>
    <row r="17" s="25" customFormat="true" ht="12.75" hidden="false" customHeight="true" outlineLevel="0" collapsed="false">
      <c r="A17" s="19" t="s">
        <v>24</v>
      </c>
      <c r="B17" s="20" t="n">
        <v>40</v>
      </c>
      <c r="C17" s="19" t="n">
        <v>40</v>
      </c>
      <c r="D17" s="19" t="n">
        <v>1</v>
      </c>
      <c r="E17" s="21" t="n">
        <v>10</v>
      </c>
      <c r="F17" s="21" t="n">
        <v>10.5</v>
      </c>
      <c r="G17" s="22" t="n">
        <f aca="false">E17*D17</f>
        <v>10</v>
      </c>
      <c r="H17" s="22" t="n">
        <f aca="false">F17*D17</f>
        <v>10.5</v>
      </c>
      <c r="I17" s="23" t="n">
        <v>57</v>
      </c>
      <c r="J17" s="23" t="n">
        <v>50</v>
      </c>
      <c r="K17" s="23" t="n">
        <v>28.5</v>
      </c>
      <c r="L17" s="24" t="n">
        <f aca="false">K17*J17*I17*D17*0.000001</f>
        <v>0.081225</v>
      </c>
    </row>
    <row r="18" s="25" customFormat="true" ht="12.75" hidden="false" customHeight="false" outlineLevel="0" collapsed="false">
      <c r="A18" s="19"/>
      <c r="B18" s="20" t="n">
        <v>40</v>
      </c>
      <c r="C18" s="19" t="n">
        <v>40</v>
      </c>
      <c r="D18" s="19" t="n">
        <v>1</v>
      </c>
      <c r="E18" s="21" t="n">
        <v>10</v>
      </c>
      <c r="F18" s="21" t="n">
        <v>10.5</v>
      </c>
      <c r="G18" s="22" t="n">
        <f aca="false">E18*D18</f>
        <v>10</v>
      </c>
      <c r="H18" s="22" t="n">
        <f aca="false">F18*D18</f>
        <v>10.5</v>
      </c>
      <c r="I18" s="23" t="n">
        <v>57</v>
      </c>
      <c r="J18" s="23" t="n">
        <v>50</v>
      </c>
      <c r="K18" s="23" t="n">
        <v>28.5</v>
      </c>
      <c r="L18" s="24" t="n">
        <f aca="false">K18*J18*I18*D18*0.000001</f>
        <v>0.081225</v>
      </c>
    </row>
    <row r="19" s="25" customFormat="true" ht="12.75" hidden="false" customHeight="false" outlineLevel="0" collapsed="false">
      <c r="A19" s="19"/>
      <c r="B19" s="20" t="n">
        <v>30</v>
      </c>
      <c r="C19" s="19" t="n">
        <v>30</v>
      </c>
      <c r="D19" s="19" t="n">
        <v>1</v>
      </c>
      <c r="E19" s="21" t="n">
        <v>7.5</v>
      </c>
      <c r="F19" s="21" t="n">
        <v>7.8</v>
      </c>
      <c r="G19" s="22" t="n">
        <f aca="false">E19*D19</f>
        <v>7.5</v>
      </c>
      <c r="H19" s="22" t="n">
        <f aca="false">F19*D19</f>
        <v>7.8</v>
      </c>
      <c r="I19" s="23" t="n">
        <v>57</v>
      </c>
      <c r="J19" s="23" t="n">
        <v>50</v>
      </c>
      <c r="K19" s="23" t="n">
        <v>28.5</v>
      </c>
      <c r="L19" s="24" t="n">
        <f aca="false">K19*J19*I19*D19*0.000001</f>
        <v>0.081225</v>
      </c>
    </row>
    <row r="20" s="25" customFormat="true" ht="12.75" hidden="false" customHeight="false" outlineLevel="0" collapsed="false">
      <c r="A20" s="19" t="s">
        <v>25</v>
      </c>
      <c r="B20" s="20" t="n">
        <v>1740</v>
      </c>
      <c r="C20" s="19" t="n">
        <v>20</v>
      </c>
      <c r="D20" s="19" t="n">
        <f aca="false">B20/C20</f>
        <v>87</v>
      </c>
      <c r="E20" s="21" t="n">
        <v>8.5</v>
      </c>
      <c r="F20" s="21" t="n">
        <v>9.02</v>
      </c>
      <c r="G20" s="22" t="n">
        <f aca="false">E20*D20</f>
        <v>739.5</v>
      </c>
      <c r="H20" s="22" t="n">
        <f aca="false">F20*D20</f>
        <v>784.74</v>
      </c>
      <c r="I20" s="23" t="n">
        <v>56.5</v>
      </c>
      <c r="J20" s="23" t="n">
        <v>34.8</v>
      </c>
      <c r="K20" s="23" t="n">
        <v>52</v>
      </c>
      <c r="L20" s="24" t="n">
        <f aca="false">K20*J20*I20*D20*0.000001</f>
        <v>8.8950888</v>
      </c>
    </row>
    <row r="21" s="25" customFormat="true" ht="12.75" hidden="false" customHeight="true" outlineLevel="0" collapsed="false">
      <c r="A21" s="19" t="s">
        <v>25</v>
      </c>
      <c r="B21" s="20" t="n">
        <v>49</v>
      </c>
      <c r="C21" s="19" t="n">
        <v>20</v>
      </c>
      <c r="D21" s="19" t="n">
        <v>2</v>
      </c>
      <c r="E21" s="21" t="n">
        <v>8.5</v>
      </c>
      <c r="F21" s="21" t="n">
        <v>9.02</v>
      </c>
      <c r="G21" s="22" t="n">
        <f aca="false">E21*D21</f>
        <v>17</v>
      </c>
      <c r="H21" s="22" t="n">
        <f aca="false">F21*D21</f>
        <v>18.04</v>
      </c>
      <c r="I21" s="23" t="n">
        <v>56.5</v>
      </c>
      <c r="J21" s="23" t="n">
        <v>34.8</v>
      </c>
      <c r="K21" s="23" t="n">
        <v>52</v>
      </c>
      <c r="L21" s="24" t="n">
        <f aca="false">K21*J21*I21*D21*0.000001</f>
        <v>0.2044848</v>
      </c>
    </row>
    <row r="22" s="25" customFormat="true" ht="12.75" hidden="false" customHeight="false" outlineLevel="0" collapsed="false">
      <c r="A22" s="19"/>
      <c r="B22" s="20"/>
      <c r="C22" s="19" t="n">
        <v>9</v>
      </c>
      <c r="D22" s="19" t="n">
        <v>1</v>
      </c>
      <c r="E22" s="21" t="n">
        <v>4.3</v>
      </c>
      <c r="F22" s="21" t="n">
        <v>4.56</v>
      </c>
      <c r="G22" s="22" t="n">
        <f aca="false">E22*D22</f>
        <v>4.3</v>
      </c>
      <c r="H22" s="22" t="n">
        <f aca="false">F22*D22</f>
        <v>4.56</v>
      </c>
      <c r="I22" s="23" t="n">
        <v>56.5</v>
      </c>
      <c r="J22" s="23" t="n">
        <v>34.8</v>
      </c>
      <c r="K22" s="23" t="n">
        <v>52</v>
      </c>
      <c r="L22" s="24" t="n">
        <f aca="false">K22*J22*I22*D22*0.000001</f>
        <v>0.1022424</v>
      </c>
    </row>
    <row r="23" s="25" customFormat="true" ht="12.75" hidden="false" customHeight="false" outlineLevel="0" collapsed="false">
      <c r="A23" s="19" t="s">
        <v>24</v>
      </c>
      <c r="B23" s="20" t="n">
        <v>260</v>
      </c>
      <c r="C23" s="19" t="n">
        <v>260</v>
      </c>
      <c r="D23" s="19" t="n">
        <v>1</v>
      </c>
      <c r="E23" s="21" t="n">
        <v>24</v>
      </c>
      <c r="F23" s="21" t="n">
        <v>25</v>
      </c>
      <c r="G23" s="22" t="n">
        <f aca="false">E23*D23</f>
        <v>24</v>
      </c>
      <c r="H23" s="22" t="n">
        <f aca="false">F23*D23</f>
        <v>25</v>
      </c>
      <c r="I23" s="23" t="n">
        <v>70</v>
      </c>
      <c r="J23" s="23" t="n">
        <v>62</v>
      </c>
      <c r="K23" s="23" t="n">
        <v>40.5</v>
      </c>
      <c r="L23" s="24" t="n">
        <f aca="false">K23*J23*I23*D23*0.000001</f>
        <v>0.17577</v>
      </c>
    </row>
    <row r="24" s="25" customFormat="true" ht="12.75" hidden="false" customHeight="true" outlineLevel="0" collapsed="false">
      <c r="A24" s="19" t="s">
        <v>26</v>
      </c>
      <c r="B24" s="20" t="n">
        <v>500</v>
      </c>
      <c r="C24" s="19" t="n">
        <v>60</v>
      </c>
      <c r="D24" s="19" t="n">
        <v>8</v>
      </c>
      <c r="E24" s="22" t="n">
        <v>6.5</v>
      </c>
      <c r="F24" s="22" t="n">
        <v>7.6</v>
      </c>
      <c r="G24" s="22" t="n">
        <f aca="false">E24*D24</f>
        <v>52</v>
      </c>
      <c r="H24" s="22" t="n">
        <f aca="false">F24*D24</f>
        <v>60.8</v>
      </c>
      <c r="I24" s="26" t="n">
        <v>69</v>
      </c>
      <c r="J24" s="26" t="n">
        <v>29</v>
      </c>
      <c r="K24" s="26" t="n">
        <v>31</v>
      </c>
      <c r="L24" s="24" t="n">
        <f aca="false">K24*J24*I24*D24*0.000001</f>
        <v>0.496248</v>
      </c>
    </row>
    <row r="25" s="25" customFormat="true" ht="12.75" hidden="false" customHeight="false" outlineLevel="0" collapsed="false">
      <c r="A25" s="19"/>
      <c r="B25" s="20"/>
      <c r="C25" s="19" t="n">
        <v>20</v>
      </c>
      <c r="D25" s="19" t="n">
        <v>1</v>
      </c>
      <c r="E25" s="22" t="n">
        <v>2.2</v>
      </c>
      <c r="F25" s="22" t="n">
        <v>3.2</v>
      </c>
      <c r="G25" s="22" t="n">
        <f aca="false">E25*D25</f>
        <v>2.2</v>
      </c>
      <c r="H25" s="22" t="n">
        <f aca="false">F25*D25</f>
        <v>3.2</v>
      </c>
      <c r="I25" s="26" t="n">
        <v>69</v>
      </c>
      <c r="J25" s="26" t="n">
        <v>29</v>
      </c>
      <c r="K25" s="26" t="n">
        <v>31</v>
      </c>
      <c r="L25" s="24" t="n">
        <f aca="false">K25*J25*I25*D25*0.000001</f>
        <v>0.062031</v>
      </c>
    </row>
    <row r="26" s="25" customFormat="true" ht="12.75" hidden="false" customHeight="true" outlineLevel="0" collapsed="false">
      <c r="A26" s="19" t="s">
        <v>27</v>
      </c>
      <c r="B26" s="20" t="n">
        <v>500</v>
      </c>
      <c r="C26" s="19" t="n">
        <v>78</v>
      </c>
      <c r="D26" s="19" t="n">
        <v>6</v>
      </c>
      <c r="E26" s="22" t="n">
        <v>6.2</v>
      </c>
      <c r="F26" s="22" t="n">
        <v>7.3</v>
      </c>
      <c r="G26" s="22" t="n">
        <f aca="false">E26*D26</f>
        <v>37.2</v>
      </c>
      <c r="H26" s="22" t="n">
        <f aca="false">F26*D26</f>
        <v>43.8</v>
      </c>
      <c r="I26" s="26" t="n">
        <v>69</v>
      </c>
      <c r="J26" s="26" t="n">
        <v>29</v>
      </c>
      <c r="K26" s="26" t="n">
        <v>31</v>
      </c>
      <c r="L26" s="24" t="n">
        <f aca="false">K26*J26*I26*D26*0.000001</f>
        <v>0.372186</v>
      </c>
    </row>
    <row r="27" s="25" customFormat="true" ht="12.75" hidden="false" customHeight="false" outlineLevel="0" collapsed="false">
      <c r="A27" s="19"/>
      <c r="B27" s="20"/>
      <c r="C27" s="19" t="n">
        <v>32</v>
      </c>
      <c r="D27" s="19" t="n">
        <v>1</v>
      </c>
      <c r="E27" s="22" t="n">
        <v>2.56</v>
      </c>
      <c r="F27" s="22" t="n">
        <v>3.56</v>
      </c>
      <c r="G27" s="22" t="n">
        <f aca="false">E27*D27</f>
        <v>2.56</v>
      </c>
      <c r="H27" s="22" t="n">
        <f aca="false">F27*D27</f>
        <v>3.56</v>
      </c>
      <c r="I27" s="26" t="n">
        <v>69</v>
      </c>
      <c r="J27" s="26" t="n">
        <v>29</v>
      </c>
      <c r="K27" s="26" t="n">
        <v>31</v>
      </c>
      <c r="L27" s="24" t="n">
        <f aca="false">K27*J27*I27*D27*0.000001</f>
        <v>0.062031</v>
      </c>
    </row>
    <row r="28" s="25" customFormat="true" ht="12.75" hidden="false" customHeight="false" outlineLevel="0" collapsed="false">
      <c r="A28" s="19" t="s">
        <v>28</v>
      </c>
      <c r="B28" s="20" t="n">
        <v>1000</v>
      </c>
      <c r="C28" s="19" t="n">
        <v>50</v>
      </c>
      <c r="D28" s="19" t="n">
        <f aca="false">B28/C28</f>
        <v>20</v>
      </c>
      <c r="E28" s="22" t="n">
        <v>5.5</v>
      </c>
      <c r="F28" s="22" t="n">
        <v>6</v>
      </c>
      <c r="G28" s="22" t="n">
        <f aca="false">E28*D28</f>
        <v>110</v>
      </c>
      <c r="H28" s="22" t="n">
        <f aca="false">F28*D28</f>
        <v>120</v>
      </c>
      <c r="I28" s="26" t="n">
        <v>43.3</v>
      </c>
      <c r="J28" s="26" t="n">
        <v>33.3</v>
      </c>
      <c r="K28" s="26" t="n">
        <v>17</v>
      </c>
      <c r="L28" s="24" t="n">
        <f aca="false">K28*J28*I28*D28*0.000001</f>
        <v>0.4902426</v>
      </c>
    </row>
    <row r="29" s="25" customFormat="true" ht="12.75" hidden="false" customHeight="false" outlineLevel="0" collapsed="false">
      <c r="A29" s="19" t="s">
        <v>29</v>
      </c>
      <c r="B29" s="20" t="n">
        <v>500</v>
      </c>
      <c r="C29" s="19" t="n">
        <v>50</v>
      </c>
      <c r="D29" s="19" t="n">
        <f aca="false">B29/C29</f>
        <v>10</v>
      </c>
      <c r="E29" s="22" t="n">
        <v>17.5</v>
      </c>
      <c r="F29" s="22" t="n">
        <v>18</v>
      </c>
      <c r="G29" s="22" t="n">
        <f aca="false">E29*D29</f>
        <v>175</v>
      </c>
      <c r="H29" s="22" t="n">
        <f aca="false">F29*D29</f>
        <v>180</v>
      </c>
      <c r="I29" s="26" t="n">
        <v>45</v>
      </c>
      <c r="J29" s="26" t="n">
        <v>37</v>
      </c>
      <c r="K29" s="26" t="n">
        <v>32</v>
      </c>
      <c r="L29" s="24" t="n">
        <f aca="false">K29*J29*I29*D29*0.000001</f>
        <v>0.5328</v>
      </c>
    </row>
    <row r="30" s="25" customFormat="true" ht="12.75" hidden="false" customHeight="false" outlineLevel="0" collapsed="false">
      <c r="A30" s="19" t="s">
        <v>30</v>
      </c>
      <c r="B30" s="20" t="n">
        <v>2000</v>
      </c>
      <c r="C30" s="27" t="n">
        <v>100</v>
      </c>
      <c r="D30" s="19" t="n">
        <f aca="false">B30/C30</f>
        <v>20</v>
      </c>
      <c r="E30" s="22" t="n">
        <v>6.5</v>
      </c>
      <c r="F30" s="22" t="n">
        <v>7.5</v>
      </c>
      <c r="G30" s="22" t="n">
        <f aca="false">E30*D30</f>
        <v>130</v>
      </c>
      <c r="H30" s="22" t="n">
        <f aca="false">F30*D30</f>
        <v>150</v>
      </c>
      <c r="I30" s="26" t="n">
        <v>46</v>
      </c>
      <c r="J30" s="26" t="n">
        <v>34</v>
      </c>
      <c r="K30" s="26" t="n">
        <v>31</v>
      </c>
      <c r="L30" s="24" t="n">
        <f aca="false">K30*J30*I30*D30*0.000001</f>
        <v>0.96968</v>
      </c>
    </row>
    <row r="31" s="25" customFormat="true" ht="12.75" hidden="false" customHeight="false" outlineLevel="0" collapsed="false">
      <c r="A31" s="19" t="s">
        <v>31</v>
      </c>
      <c r="B31" s="20" t="n">
        <v>5000</v>
      </c>
      <c r="C31" s="19" t="n">
        <v>1250</v>
      </c>
      <c r="D31" s="19" t="n">
        <f aca="false">B31/C31</f>
        <v>4</v>
      </c>
      <c r="E31" s="22" t="n">
        <v>25.8</v>
      </c>
      <c r="F31" s="22" t="n">
        <v>26.5</v>
      </c>
      <c r="G31" s="22" t="n">
        <f aca="false">E31*D31</f>
        <v>103.2</v>
      </c>
      <c r="H31" s="22" t="n">
        <f aca="false">F31*D31</f>
        <v>106</v>
      </c>
      <c r="I31" s="26" t="n">
        <v>31.6</v>
      </c>
      <c r="J31" s="26" t="n">
        <v>28.5</v>
      </c>
      <c r="K31" s="26" t="n">
        <v>23</v>
      </c>
      <c r="L31" s="24" t="n">
        <f aca="false">K31*J31*I31*D31*0.000001</f>
        <v>0.0828552</v>
      </c>
    </row>
    <row r="32" s="25" customFormat="true" ht="12.75" hidden="false" customHeight="true" outlineLevel="0" collapsed="false">
      <c r="A32" s="19" t="s">
        <v>32</v>
      </c>
      <c r="B32" s="20" t="n">
        <v>500</v>
      </c>
      <c r="C32" s="19" t="n">
        <v>30</v>
      </c>
      <c r="D32" s="19" t="n">
        <v>16</v>
      </c>
      <c r="E32" s="22" t="n">
        <v>12.81</v>
      </c>
      <c r="F32" s="22" t="n">
        <v>13.57</v>
      </c>
      <c r="G32" s="22" t="n">
        <f aca="false">E32*D32</f>
        <v>204.96</v>
      </c>
      <c r="H32" s="22" t="n">
        <f aca="false">F32*D32</f>
        <v>217.12</v>
      </c>
      <c r="I32" s="26" t="n">
        <v>52</v>
      </c>
      <c r="J32" s="26" t="n">
        <v>35</v>
      </c>
      <c r="K32" s="26" t="n">
        <v>42</v>
      </c>
      <c r="L32" s="24" t="n">
        <f aca="false">K32*J32*I32*D32*0.000001</f>
        <v>1.22304</v>
      </c>
    </row>
    <row r="33" s="25" customFormat="true" ht="12.75" hidden="false" customHeight="false" outlineLevel="0" collapsed="false">
      <c r="A33" s="19"/>
      <c r="B33" s="20"/>
      <c r="C33" s="19" t="n">
        <v>20</v>
      </c>
      <c r="D33" s="19" t="n">
        <v>1</v>
      </c>
      <c r="E33" s="22" t="n">
        <v>8.54</v>
      </c>
      <c r="F33" s="22" t="n">
        <v>9.27</v>
      </c>
      <c r="G33" s="22" t="n">
        <f aca="false">E33*D33</f>
        <v>8.54</v>
      </c>
      <c r="H33" s="22" t="n">
        <f aca="false">F33*D33</f>
        <v>9.27</v>
      </c>
      <c r="I33" s="26" t="n">
        <v>52</v>
      </c>
      <c r="J33" s="26" t="n">
        <v>35</v>
      </c>
      <c r="K33" s="26" t="n">
        <v>37</v>
      </c>
      <c r="L33" s="24" t="n">
        <f aca="false">K33*J33*I33*D33*0.000001</f>
        <v>0.06734</v>
      </c>
    </row>
    <row r="34" s="25" customFormat="true" ht="12.75" hidden="false" customHeight="false" outlineLevel="0" collapsed="false">
      <c r="A34" s="28" t="s">
        <v>33</v>
      </c>
      <c r="B34" s="20" t="n">
        <v>2000</v>
      </c>
      <c r="C34" s="19" t="n">
        <v>200</v>
      </c>
      <c r="D34" s="19" t="n">
        <f aca="false">B34/C34</f>
        <v>10</v>
      </c>
      <c r="E34" s="22" t="n">
        <v>15.5</v>
      </c>
      <c r="F34" s="22" t="n">
        <v>16.5</v>
      </c>
      <c r="G34" s="22" t="n">
        <f aca="false">E34*D34</f>
        <v>155</v>
      </c>
      <c r="H34" s="22" t="n">
        <f aca="false">F34*D34</f>
        <v>165</v>
      </c>
      <c r="I34" s="26" t="n">
        <v>58</v>
      </c>
      <c r="J34" s="26" t="n">
        <v>38</v>
      </c>
      <c r="K34" s="26" t="n">
        <v>42</v>
      </c>
      <c r="L34" s="24" t="n">
        <f aca="false">K34*J34*I34*D34*0.000001</f>
        <v>0.92568</v>
      </c>
    </row>
    <row r="35" s="25" customFormat="true" ht="12.75" hidden="false" customHeight="true" outlineLevel="0" collapsed="false">
      <c r="A35" s="19" t="s">
        <v>34</v>
      </c>
      <c r="B35" s="20" t="n">
        <v>2000</v>
      </c>
      <c r="C35" s="19" t="n">
        <v>100</v>
      </c>
      <c r="D35" s="19" t="n">
        <f aca="false">B35/C35</f>
        <v>20</v>
      </c>
      <c r="E35" s="22" t="n">
        <v>12</v>
      </c>
      <c r="F35" s="22" t="n">
        <v>12.6</v>
      </c>
      <c r="G35" s="22" t="n">
        <f aca="false">E35*D35</f>
        <v>240</v>
      </c>
      <c r="H35" s="22" t="n">
        <f aca="false">F35*D35</f>
        <v>252</v>
      </c>
      <c r="I35" s="26" t="n">
        <v>62</v>
      </c>
      <c r="J35" s="26" t="n">
        <v>36</v>
      </c>
      <c r="K35" s="26" t="n">
        <v>26</v>
      </c>
      <c r="L35" s="24" t="n">
        <f aca="false">K35*J35*I35*D35*0.000001</f>
        <v>1.16064</v>
      </c>
    </row>
    <row r="36" s="25" customFormat="true" ht="12.75" hidden="false" customHeight="false" outlineLevel="0" collapsed="false">
      <c r="A36" s="19"/>
      <c r="B36" s="20" t="n">
        <v>10</v>
      </c>
      <c r="C36" s="19" t="n">
        <v>10</v>
      </c>
      <c r="D36" s="19" t="n">
        <v>1</v>
      </c>
      <c r="E36" s="22" t="n">
        <v>1.2</v>
      </c>
      <c r="F36" s="22" t="n">
        <v>1.5</v>
      </c>
      <c r="G36" s="22" t="n">
        <v>1.2</v>
      </c>
      <c r="H36" s="22" t="n">
        <v>1.5</v>
      </c>
      <c r="I36" s="26" t="n">
        <v>35</v>
      </c>
      <c r="J36" s="26" t="n">
        <v>35</v>
      </c>
      <c r="K36" s="26" t="n">
        <v>20</v>
      </c>
      <c r="L36" s="24" t="n">
        <f aca="false">K36*J36*I36*D36*0.000001</f>
        <v>0.0245</v>
      </c>
    </row>
    <row r="37" s="34" customFormat="true" ht="15" hidden="false" customHeight="false" outlineLevel="0" collapsed="false">
      <c r="A37" s="29"/>
      <c r="B37" s="30" t="n">
        <f aca="false">SUM(B15:B36)</f>
        <v>16359</v>
      </c>
      <c r="C37" s="31"/>
      <c r="D37" s="31" t="n">
        <f aca="false">SUM(D15:D36)</f>
        <v>231</v>
      </c>
      <c r="E37" s="32"/>
      <c r="F37" s="32"/>
      <c r="G37" s="32" t="n">
        <f aca="false">SUM(G15:G36)</f>
        <v>2226.44</v>
      </c>
      <c r="H37" s="32" t="n">
        <f aca="false">SUM(H15:H36)</f>
        <v>2378.59</v>
      </c>
      <c r="I37" s="31"/>
      <c r="J37" s="31"/>
      <c r="K37" s="31"/>
      <c r="L37" s="33" t="n">
        <f aca="false">SUM(L15:L36)</f>
        <v>17.6690548</v>
      </c>
    </row>
  </sheetData>
  <mergeCells count="24">
    <mergeCell ref="A1:L1"/>
    <mergeCell ref="A2:L2"/>
    <mergeCell ref="A3:L3"/>
    <mergeCell ref="A4:L4"/>
    <mergeCell ref="A6:L6"/>
    <mergeCell ref="A13:A14"/>
    <mergeCell ref="B13:B14"/>
    <mergeCell ref="C13:C14"/>
    <mergeCell ref="D13:D14"/>
    <mergeCell ref="E13:E14"/>
    <mergeCell ref="F13:F14"/>
    <mergeCell ref="G13:H13"/>
    <mergeCell ref="I13:K13"/>
    <mergeCell ref="I14:K14"/>
    <mergeCell ref="A17:A19"/>
    <mergeCell ref="A21:A22"/>
    <mergeCell ref="B21:B22"/>
    <mergeCell ref="A24:A25"/>
    <mergeCell ref="B24:B25"/>
    <mergeCell ref="A26:A27"/>
    <mergeCell ref="B26:B27"/>
    <mergeCell ref="A32:A33"/>
    <mergeCell ref="B32:B33"/>
    <mergeCell ref="A35:A36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6-09-27T07:54:36Z</cp:lastPrinted>
  <dcterms:modified xsi:type="dcterms:W3CDTF">2016-09-27T07:57:24Z</dcterms:modified>
  <cp:revision>0</cp:revision>
  <dc:subject/>
  <dc:title/>
</cp:coreProperties>
</file>