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CI" sheetId="1" state="visible" r:id="rId2"/>
    <sheet name="Sayf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t xml:space="preserve">Everun Communication</t>
  </si>
  <si>
    <t xml:space="preserve">2A68-69,2/F, Segem Kangle Communication market ,Huaqiang  North  Rd, Futian District,Shenzhen ,CNINA</t>
  </si>
  <si>
    <t xml:space="preserve">TEL: 0086-755-82544848  FAX:0086-755-82796858</t>
  </si>
  <si>
    <t xml:space="preserve">PACKING LIST</t>
  </si>
  <si>
    <r>
      <rPr>
        <b val="true"/>
        <sz val="10"/>
        <rFont val="Arial"/>
        <family val="2"/>
        <charset val="162"/>
      </rPr>
      <t xml:space="preserve">To Messrs:</t>
    </r>
    <r>
      <rPr>
        <sz val="10"/>
        <rFont val="Arial"/>
        <family val="2"/>
        <charset val="162"/>
      </rPr>
      <t xml:space="preserve">SEGMENT BILGISAYAR DIS TICARET LTD. STI.</t>
    </r>
  </si>
  <si>
    <t xml:space="preserve">Date:</t>
  </si>
  <si>
    <t xml:space="preserve">26.03,2016</t>
  </si>
  <si>
    <t xml:space="preserve">KUSTEPE MAH.SEHIT ER CIHAN NAMLI CAD.NO:79 B</t>
  </si>
  <si>
    <t xml:space="preserve">Invoice No:</t>
  </si>
  <si>
    <t xml:space="preserve">25032016REV</t>
  </si>
  <si>
    <t xml:space="preserve">SISLI / ISTANBUL ZIP CODE :34387</t>
  </si>
  <si>
    <r>
      <rPr>
        <b val="true"/>
        <sz val="10"/>
        <rFont val="Arial"/>
        <family val="2"/>
        <charset val="162"/>
      </rPr>
      <t xml:space="preserve">To:</t>
    </r>
    <r>
      <rPr>
        <sz val="10"/>
        <rFont val="Arial"/>
        <family val="2"/>
        <charset val="162"/>
      </rPr>
      <t xml:space="preserve">ISTANBUL</t>
    </r>
  </si>
  <si>
    <t xml:space="preserve">TEL: +90 212 444 78 99 .TEL: +90 212 266 62 90</t>
  </si>
  <si>
    <r>
      <rPr>
        <b val="true"/>
        <sz val="10"/>
        <rFont val="Arial"/>
        <family val="2"/>
        <charset val="162"/>
      </rPr>
      <t xml:space="preserve">Country of Origin:</t>
    </r>
    <r>
      <rPr>
        <sz val="10"/>
        <rFont val="Arial"/>
        <family val="2"/>
        <charset val="162"/>
      </rPr>
      <t xml:space="preserve">CHINA,SHENZHEN</t>
    </r>
  </si>
  <si>
    <t xml:space="preserve">FAX: +90 212 266 62 98   TAX ID :7580183223</t>
  </si>
  <si>
    <t xml:space="preserve">CTN 
No.</t>
  </si>
  <si>
    <t xml:space="preserve">MODEL</t>
  </si>
  <si>
    <t xml:space="preserve">QTY
(pcs)</t>
  </si>
  <si>
    <t xml:space="preserve">EACH
Carton</t>
  </si>
  <si>
    <t xml:space="preserve">Total
 Cartons</t>
  </si>
  <si>
    <t xml:space="preserve">EACH N.W
(KG)</t>
  </si>
  <si>
    <t xml:space="preserve">N.W
(KG)</t>
  </si>
  <si>
    <t xml:space="preserve">EACH G.W
(KG)</t>
  </si>
  <si>
    <t xml:space="preserve">G.W
(KG)</t>
  </si>
  <si>
    <t xml:space="preserve">–</t>
  </si>
  <si>
    <t xml:space="preserve">IP-530</t>
  </si>
  <si>
    <t xml:space="preserve">IP-543</t>
  </si>
  <si>
    <t xml:space="preserve">IP-243</t>
  </si>
  <si>
    <t xml:space="preserve">IP-541</t>
  </si>
  <si>
    <t xml:space="preserve">SMG-410</t>
  </si>
  <si>
    <t xml:space="preserve">SMG-140</t>
  </si>
  <si>
    <t xml:space="preserve">SMG-441</t>
  </si>
  <si>
    <t xml:space="preserve">SMG-442</t>
  </si>
  <si>
    <t xml:space="preserve">SMG-142</t>
  </si>
  <si>
    <t xml:space="preserve">SMG-444</t>
  </si>
  <si>
    <t xml:space="preserve">SMG-445</t>
  </si>
  <si>
    <t xml:space="preserve">SMG-145</t>
  </si>
  <si>
    <t xml:space="preserve">SMG-450</t>
  </si>
  <si>
    <t xml:space="preserve">SMG-150</t>
  </si>
  <si>
    <t xml:space="preserve">SMG-453</t>
  </si>
  <si>
    <t xml:space="preserve">SMG-153</t>
  </si>
  <si>
    <t xml:space="preserve">SMG-480</t>
  </si>
  <si>
    <t xml:space="preserve">SMG-482</t>
  </si>
  <si>
    <t xml:space="preserve">SW-C520</t>
  </si>
  <si>
    <t xml:space="preserve">SW-C650</t>
  </si>
  <si>
    <t xml:space="preserve">SW-C630</t>
  </si>
  <si>
    <t xml:space="preserve">SW-C530</t>
  </si>
  <si>
    <t xml:space="preserve">SMG-141</t>
  </si>
  <si>
    <t xml:space="preserve">SMG-144</t>
  </si>
  <si>
    <t xml:space="preserve">TOTAL</t>
  </si>
  <si>
    <t xml:space="preserve">DESCRIPTIONS</t>
  </si>
  <si>
    <t xml:space="preserve">QUANTITY</t>
  </si>
  <si>
    <t xml:space="preserve">UNIT</t>
  </si>
  <si>
    <t xml:space="preserve">AMOUNT</t>
  </si>
  <si>
    <t xml:space="preserve">POWER ADAPTER / USB CAR CHARGER / MOBILE PHONE ACCESSORIES</t>
  </si>
  <si>
    <t xml:space="preserve">PCS</t>
  </si>
  <si>
    <t xml:space="preserve">USD</t>
  </si>
  <si>
    <t xml:space="preserve">S-link IP-543 Power Adapter</t>
  </si>
  <si>
    <t xml:space="preserve">S-link IP-545 Power Adapter</t>
  </si>
  <si>
    <t xml:space="preserve">S-link IP-5520 Power Adapter</t>
  </si>
  <si>
    <t xml:space="preserve">S-link IP-803 Power Adapter</t>
  </si>
  <si>
    <t xml:space="preserve">S-link IP-804 Power Adapter</t>
  </si>
  <si>
    <t xml:space="preserve">S-link IP-824 Power Adapter</t>
  </si>
  <si>
    <t xml:space="preserve">S-link IP-826 Power Adapter</t>
  </si>
  <si>
    <t xml:space="preserve">S-link IP-840 Power Adapter</t>
  </si>
  <si>
    <t xml:space="preserve">S-link IP-860 Power Adapter</t>
  </si>
  <si>
    <t xml:space="preserve">S-link SLX-50A Power Adapter</t>
  </si>
  <si>
    <t xml:space="preserve">S-link SMG-441 Power Adapter</t>
  </si>
  <si>
    <t xml:space="preserve">S-link SMG-442 Power Adapter</t>
  </si>
  <si>
    <t xml:space="preserve">S-link SMG-450 Power Adapter</t>
  </si>
  <si>
    <t xml:space="preserve">S-link SMG-454 Power Adapter</t>
  </si>
  <si>
    <t xml:space="preserve">S-link SMG-492 Power Adapter</t>
  </si>
  <si>
    <t xml:space="preserve">S-link SMG-482 (Usb Car)Charger</t>
  </si>
  <si>
    <t xml:space="preserve">S-link IP-800 (Usb Car)Charger</t>
  </si>
  <si>
    <t xml:space="preserve">S-link IP-809 (Usb Car)Charger</t>
  </si>
  <si>
    <t xml:space="preserve">TOT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0_);[RED]\(0\)"/>
    <numFmt numFmtId="168" formatCode="#,##0"/>
    <numFmt numFmtId="169" formatCode="General"/>
    <numFmt numFmtId="170" formatCode="#,##0.00"/>
    <numFmt numFmtId="171" formatCode="#,##0.00_ "/>
    <numFmt numFmtId="172" formatCode="#,##0.0000"/>
    <numFmt numFmtId="173" formatCode="#,##0.00\ [$USD];[RED]#,##0.00\ [$USD]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8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  <font>
      <b val="true"/>
      <u val="single"/>
      <sz val="16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常规 4" xfId="23"/>
    <cellStyle name="普通 2" xfId="24"/>
    <cellStyle name="普通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52-83365618%20%20%20FAX:+852-83366803" TargetMode="External"/><Relationship Id="rId2" Type="http://schemas.openxmlformats.org/officeDocument/2006/relationships/hyperlink" Target="tel:+90(212)2666290%20FAX:+90(212)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24"/>
    <col collapsed="false" customWidth="true" hidden="false" outlineLevel="0" max="3" min="3" style="1" width="7.74"/>
    <col collapsed="false" customWidth="false" hidden="false" outlineLevel="0" max="257" min="4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6" t="s">
        <v>4</v>
      </c>
      <c r="B5" s="7"/>
      <c r="C5" s="6"/>
      <c r="I5" s="6" t="s">
        <v>5</v>
      </c>
      <c r="J5" s="8" t="s">
        <v>6</v>
      </c>
    </row>
    <row r="6" customFormat="false" ht="15" hidden="false" customHeight="false" outlineLevel="0" collapsed="false">
      <c r="A6" s="7" t="s">
        <v>7</v>
      </c>
      <c r="I6" s="9" t="s">
        <v>8</v>
      </c>
      <c r="J6" s="10" t="s">
        <v>9</v>
      </c>
    </row>
    <row r="7" customFormat="false" ht="15" hidden="false" customHeight="false" outlineLevel="0" collapsed="false">
      <c r="A7" s="7" t="s">
        <v>10</v>
      </c>
      <c r="I7" s="6" t="s">
        <v>11</v>
      </c>
      <c r="J7" s="10"/>
    </row>
    <row r="8" customFormat="false" ht="15" hidden="false" customHeight="true" outlineLevel="0" collapsed="false">
      <c r="A8" s="11" t="s">
        <v>12</v>
      </c>
      <c r="H8" s="6" t="s">
        <v>13</v>
      </c>
      <c r="J8" s="10"/>
    </row>
    <row r="9" customFormat="false" ht="15" hidden="false" customHeight="true" outlineLevel="0" collapsed="false">
      <c r="A9" s="11" t="s">
        <v>14</v>
      </c>
    </row>
    <row r="10" customFormat="false" ht="38.25" hidden="false" customHeight="true" outlineLevel="0" collapsed="false">
      <c r="A10" s="12" t="s">
        <v>15</v>
      </c>
      <c r="B10" s="12"/>
      <c r="C10" s="12"/>
      <c r="D10" s="13" t="s">
        <v>16</v>
      </c>
      <c r="E10" s="13" t="s">
        <v>17</v>
      </c>
      <c r="F10" s="13" t="s">
        <v>18</v>
      </c>
      <c r="G10" s="13" t="s">
        <v>19</v>
      </c>
      <c r="H10" s="13" t="s">
        <v>20</v>
      </c>
      <c r="I10" s="13" t="s">
        <v>21</v>
      </c>
      <c r="J10" s="13" t="s">
        <v>22</v>
      </c>
      <c r="K10" s="13" t="s">
        <v>23</v>
      </c>
    </row>
    <row r="11" customFormat="false" ht="15" hidden="false" customHeight="false" outlineLevel="0" collapsed="false">
      <c r="A11" s="14" t="n">
        <v>1</v>
      </c>
      <c r="B11" s="14" t="s">
        <v>24</v>
      </c>
      <c r="C11" s="14" t="n">
        <f aca="false">A11+G11-1</f>
        <v>2</v>
      </c>
      <c r="D11" s="15" t="s">
        <v>25</v>
      </c>
      <c r="E11" s="16" t="n">
        <v>200</v>
      </c>
      <c r="F11" s="17" t="n">
        <v>100</v>
      </c>
      <c r="G11" s="18" t="n">
        <f aca="false">E11/F11</f>
        <v>2</v>
      </c>
      <c r="H11" s="19" t="n">
        <v>5.13</v>
      </c>
      <c r="I11" s="19" t="n">
        <f aca="false">H11*G11</f>
        <v>10.26</v>
      </c>
      <c r="J11" s="19" t="n">
        <v>5.63</v>
      </c>
      <c r="K11" s="19" t="n">
        <f aca="false">J11*G11</f>
        <v>11.26</v>
      </c>
    </row>
    <row r="12" customFormat="false" ht="15" hidden="false" customHeight="false" outlineLevel="0" collapsed="false">
      <c r="A12" s="14" t="n">
        <f aca="false">C11+1</f>
        <v>3</v>
      </c>
      <c r="B12" s="14" t="s">
        <v>24</v>
      </c>
      <c r="C12" s="14" t="n">
        <f aca="false">A12+G12-1</f>
        <v>22</v>
      </c>
      <c r="D12" s="20" t="s">
        <v>26</v>
      </c>
      <c r="E12" s="21" t="n">
        <v>2000</v>
      </c>
      <c r="F12" s="17" t="n">
        <v>100</v>
      </c>
      <c r="G12" s="18" t="n">
        <f aca="false">E12/F12</f>
        <v>20</v>
      </c>
      <c r="H12" s="19" t="n">
        <f aca="false">J12-0.5</f>
        <v>10.5</v>
      </c>
      <c r="I12" s="19" t="n">
        <f aca="false">H12*G12</f>
        <v>210</v>
      </c>
      <c r="J12" s="19" t="n">
        <v>11</v>
      </c>
      <c r="K12" s="19" t="n">
        <f aca="false">J12*G12</f>
        <v>220</v>
      </c>
    </row>
    <row r="13" customFormat="false" ht="15" hidden="false" customHeight="false" outlineLevel="0" collapsed="false">
      <c r="A13" s="14" t="n">
        <f aca="false">C12+1</f>
        <v>23</v>
      </c>
      <c r="B13" s="14" t="s">
        <v>24</v>
      </c>
      <c r="C13" s="14" t="n">
        <f aca="false">A13+G13-1</f>
        <v>56</v>
      </c>
      <c r="D13" s="20" t="s">
        <v>27</v>
      </c>
      <c r="E13" s="16" t="n">
        <v>3400</v>
      </c>
      <c r="F13" s="17" t="n">
        <v>100</v>
      </c>
      <c r="G13" s="18" t="n">
        <f aca="false">E13/F13</f>
        <v>34</v>
      </c>
      <c r="H13" s="19" t="n">
        <f aca="false">J13-0.5</f>
        <v>10.5</v>
      </c>
      <c r="I13" s="19" t="n">
        <f aca="false">H13*G13</f>
        <v>357</v>
      </c>
      <c r="J13" s="19" t="n">
        <v>11</v>
      </c>
      <c r="K13" s="19" t="n">
        <f aca="false">J13*G13</f>
        <v>374</v>
      </c>
    </row>
    <row r="14" customFormat="false" ht="15" hidden="false" customHeight="false" outlineLevel="0" collapsed="false">
      <c r="A14" s="14" t="n">
        <f aca="false">C13+1</f>
        <v>57</v>
      </c>
      <c r="B14" s="14" t="s">
        <v>24</v>
      </c>
      <c r="C14" s="14" t="n">
        <f aca="false">A14+G14-1</f>
        <v>57</v>
      </c>
      <c r="D14" s="20" t="s">
        <v>28</v>
      </c>
      <c r="E14" s="16" t="n">
        <v>100</v>
      </c>
      <c r="F14" s="17" t="n">
        <v>100</v>
      </c>
      <c r="G14" s="18" t="n">
        <f aca="false">E14/F14</f>
        <v>1</v>
      </c>
      <c r="H14" s="19" t="n">
        <f aca="false">J14-0.5</f>
        <v>8.3</v>
      </c>
      <c r="I14" s="19" t="n">
        <f aca="false">H14*G14</f>
        <v>8.3</v>
      </c>
      <c r="J14" s="19" t="n">
        <v>8.8</v>
      </c>
      <c r="K14" s="19" t="n">
        <f aca="false">J14*G14</f>
        <v>8.8</v>
      </c>
    </row>
    <row r="15" customFormat="false" ht="15" hidden="false" customHeight="false" outlineLevel="0" collapsed="false">
      <c r="A15" s="14" t="n">
        <f aca="false">C14+1</f>
        <v>58</v>
      </c>
      <c r="B15" s="14" t="s">
        <v>24</v>
      </c>
      <c r="C15" s="14" t="n">
        <f aca="false">A15+G15-1</f>
        <v>67</v>
      </c>
      <c r="D15" s="20" t="s">
        <v>29</v>
      </c>
      <c r="E15" s="16" t="n">
        <v>1000</v>
      </c>
      <c r="F15" s="17" t="n">
        <v>100</v>
      </c>
      <c r="G15" s="18" t="n">
        <f aca="false">E15/F15</f>
        <v>10</v>
      </c>
      <c r="H15" s="19" t="n">
        <f aca="false">J15-0.5</f>
        <v>8.5</v>
      </c>
      <c r="I15" s="19" t="n">
        <f aca="false">H15*G15</f>
        <v>85</v>
      </c>
      <c r="J15" s="19" t="n">
        <v>9</v>
      </c>
      <c r="K15" s="19" t="n">
        <f aca="false">J15*G15</f>
        <v>90</v>
      </c>
    </row>
    <row r="16" customFormat="false" ht="15" hidden="false" customHeight="false" outlineLevel="0" collapsed="false">
      <c r="A16" s="14" t="n">
        <f aca="false">C15+1</f>
        <v>68</v>
      </c>
      <c r="B16" s="14" t="s">
        <v>24</v>
      </c>
      <c r="C16" s="14" t="n">
        <f aca="false">A16+G16-1</f>
        <v>69</v>
      </c>
      <c r="D16" s="20" t="s">
        <v>30</v>
      </c>
      <c r="E16" s="16" t="n">
        <v>200</v>
      </c>
      <c r="F16" s="17" t="n">
        <v>100</v>
      </c>
      <c r="G16" s="18" t="n">
        <f aca="false">E16/F16</f>
        <v>2</v>
      </c>
      <c r="H16" s="19" t="n">
        <f aca="false">J16-0.5</f>
        <v>5.7</v>
      </c>
      <c r="I16" s="19" t="n">
        <f aca="false">H16*G16</f>
        <v>11.4</v>
      </c>
      <c r="J16" s="19" t="n">
        <v>6.2</v>
      </c>
      <c r="K16" s="19" t="n">
        <f aca="false">J16*G16</f>
        <v>12.4</v>
      </c>
    </row>
    <row r="17" customFormat="false" ht="15" hidden="false" customHeight="false" outlineLevel="0" collapsed="false">
      <c r="A17" s="14" t="n">
        <f aca="false">C16+1</f>
        <v>70</v>
      </c>
      <c r="B17" s="14" t="s">
        <v>24</v>
      </c>
      <c r="C17" s="14" t="n">
        <f aca="false">A17+G17-1</f>
        <v>169</v>
      </c>
      <c r="D17" s="20" t="s">
        <v>31</v>
      </c>
      <c r="E17" s="21" t="n">
        <v>10000</v>
      </c>
      <c r="F17" s="17" t="n">
        <v>100</v>
      </c>
      <c r="G17" s="18" t="n">
        <f aca="false">E17/F17</f>
        <v>100</v>
      </c>
      <c r="H17" s="19" t="n">
        <f aca="false">J17-0.5</f>
        <v>12.3</v>
      </c>
      <c r="I17" s="19" t="n">
        <f aca="false">H17*G17</f>
        <v>1230</v>
      </c>
      <c r="J17" s="19" t="n">
        <v>12.8</v>
      </c>
      <c r="K17" s="19" t="n">
        <f aca="false">J17*G17</f>
        <v>1280</v>
      </c>
    </row>
    <row r="18" customFormat="false" ht="15" hidden="false" customHeight="false" outlineLevel="0" collapsed="false">
      <c r="A18" s="14" t="n">
        <f aca="false">C17+1</f>
        <v>170</v>
      </c>
      <c r="B18" s="14" t="s">
        <v>24</v>
      </c>
      <c r="C18" s="14" t="n">
        <f aca="false">A18+G18-1</f>
        <v>207</v>
      </c>
      <c r="D18" s="20" t="s">
        <v>32</v>
      </c>
      <c r="E18" s="16" t="n">
        <v>3800</v>
      </c>
      <c r="F18" s="17" t="n">
        <v>100</v>
      </c>
      <c r="G18" s="18" t="n">
        <f aca="false">E18/F18</f>
        <v>38</v>
      </c>
      <c r="H18" s="19" t="n">
        <f aca="false">J18-0.5</f>
        <v>11.2</v>
      </c>
      <c r="I18" s="19" t="n">
        <f aca="false">H18*G18</f>
        <v>425.6</v>
      </c>
      <c r="J18" s="19" t="n">
        <v>11.7</v>
      </c>
      <c r="K18" s="19" t="n">
        <f aca="false">J18*G18</f>
        <v>444.6</v>
      </c>
    </row>
    <row r="19" customFormat="false" ht="15" hidden="false" customHeight="false" outlineLevel="0" collapsed="false">
      <c r="A19" s="14" t="n">
        <f aca="false">C18+1</f>
        <v>208</v>
      </c>
      <c r="B19" s="14" t="s">
        <v>24</v>
      </c>
      <c r="C19" s="14" t="n">
        <f aca="false">A19+G19-1</f>
        <v>240</v>
      </c>
      <c r="D19" s="20" t="s">
        <v>33</v>
      </c>
      <c r="E19" s="16" t="n">
        <v>3300</v>
      </c>
      <c r="F19" s="17" t="n">
        <v>100</v>
      </c>
      <c r="G19" s="18" t="n">
        <f aca="false">E19/F19</f>
        <v>33</v>
      </c>
      <c r="H19" s="19" t="n">
        <f aca="false">J19-0.5</f>
        <v>11.2</v>
      </c>
      <c r="I19" s="19" t="n">
        <f aca="false">H19*G19</f>
        <v>369.6</v>
      </c>
      <c r="J19" s="19" t="n">
        <v>11.7</v>
      </c>
      <c r="K19" s="19" t="n">
        <f aca="false">J19*G19</f>
        <v>386.1</v>
      </c>
    </row>
    <row r="20" customFormat="false" ht="15" hidden="false" customHeight="false" outlineLevel="0" collapsed="false">
      <c r="A20" s="14" t="n">
        <f aca="false">C19+1</f>
        <v>241</v>
      </c>
      <c r="B20" s="14" t="s">
        <v>24</v>
      </c>
      <c r="C20" s="14" t="n">
        <f aca="false">A20+G20-1</f>
        <v>279</v>
      </c>
      <c r="D20" s="20" t="s">
        <v>34</v>
      </c>
      <c r="E20" s="16" t="n">
        <v>3900</v>
      </c>
      <c r="F20" s="17" t="n">
        <v>100</v>
      </c>
      <c r="G20" s="18" t="n">
        <f aca="false">E20/F20</f>
        <v>39</v>
      </c>
      <c r="H20" s="19" t="n">
        <f aca="false">J20-0.5</f>
        <v>8.7</v>
      </c>
      <c r="I20" s="19" t="n">
        <f aca="false">H20*G20</f>
        <v>339.3</v>
      </c>
      <c r="J20" s="19" t="n">
        <v>9.2</v>
      </c>
      <c r="K20" s="19" t="n">
        <f aca="false">J20*G20</f>
        <v>358.8</v>
      </c>
    </row>
    <row r="21" customFormat="false" ht="15" hidden="false" customHeight="false" outlineLevel="0" collapsed="false">
      <c r="A21" s="14" t="n">
        <f aca="false">C20+1</f>
        <v>280</v>
      </c>
      <c r="B21" s="14" t="s">
        <v>24</v>
      </c>
      <c r="C21" s="14" t="n">
        <f aca="false">A21+G21-1</f>
        <v>329</v>
      </c>
      <c r="D21" s="20" t="s">
        <v>35</v>
      </c>
      <c r="E21" s="16" t="n">
        <v>5000</v>
      </c>
      <c r="F21" s="17" t="n">
        <v>100</v>
      </c>
      <c r="G21" s="18" t="n">
        <f aca="false">E21/F21</f>
        <v>50</v>
      </c>
      <c r="H21" s="19" t="n">
        <f aca="false">J21-0.5</f>
        <v>6.5</v>
      </c>
      <c r="I21" s="19" t="n">
        <f aca="false">H21*G21</f>
        <v>325</v>
      </c>
      <c r="J21" s="19" t="n">
        <v>7</v>
      </c>
      <c r="K21" s="19" t="n">
        <f aca="false">J21*G21</f>
        <v>350</v>
      </c>
    </row>
    <row r="22" customFormat="false" ht="15" hidden="false" customHeight="false" outlineLevel="0" collapsed="false">
      <c r="A22" s="14" t="n">
        <f aca="false">C21+1</f>
        <v>330</v>
      </c>
      <c r="B22" s="14" t="s">
        <v>24</v>
      </c>
      <c r="C22" s="14" t="n">
        <f aca="false">A22+G22-1</f>
        <v>349</v>
      </c>
      <c r="D22" s="20" t="s">
        <v>36</v>
      </c>
      <c r="E22" s="16" t="n">
        <v>2000</v>
      </c>
      <c r="F22" s="17" t="n">
        <v>100</v>
      </c>
      <c r="G22" s="18" t="n">
        <f aca="false">E22/F22</f>
        <v>20</v>
      </c>
      <c r="H22" s="19" t="n">
        <f aca="false">J22-0.5</f>
        <v>6.5</v>
      </c>
      <c r="I22" s="19" t="n">
        <f aca="false">H22*G22</f>
        <v>130</v>
      </c>
      <c r="J22" s="19" t="n">
        <v>7</v>
      </c>
      <c r="K22" s="19" t="n">
        <f aca="false">J22*G22</f>
        <v>140</v>
      </c>
    </row>
    <row r="23" customFormat="false" ht="15" hidden="false" customHeight="false" outlineLevel="0" collapsed="false">
      <c r="A23" s="14" t="n">
        <f aca="false">C22+1</f>
        <v>350</v>
      </c>
      <c r="B23" s="14" t="s">
        <v>24</v>
      </c>
      <c r="C23" s="14" t="n">
        <f aca="false">A23+G23-1</f>
        <v>393</v>
      </c>
      <c r="D23" s="20" t="s">
        <v>35</v>
      </c>
      <c r="E23" s="16" t="n">
        <v>4400</v>
      </c>
      <c r="F23" s="17" t="n">
        <v>100</v>
      </c>
      <c r="G23" s="18" t="n">
        <f aca="false">E23/F23</f>
        <v>44</v>
      </c>
      <c r="H23" s="19" t="n">
        <f aca="false">J23-0.5</f>
        <v>6.5</v>
      </c>
      <c r="I23" s="19" t="n">
        <f aca="false">H23*G23</f>
        <v>286</v>
      </c>
      <c r="J23" s="19" t="n">
        <v>7</v>
      </c>
      <c r="K23" s="19" t="n">
        <f aca="false">J23*G23</f>
        <v>308</v>
      </c>
    </row>
    <row r="24" customFormat="false" ht="15" hidden="false" customHeight="false" outlineLevel="0" collapsed="false">
      <c r="A24" s="14" t="n">
        <f aca="false">C23+1</f>
        <v>394</v>
      </c>
      <c r="B24" s="14" t="s">
        <v>24</v>
      </c>
      <c r="C24" s="14" t="n">
        <f aca="false">A24+G24-1</f>
        <v>423</v>
      </c>
      <c r="D24" s="20" t="s">
        <v>36</v>
      </c>
      <c r="E24" s="16" t="n">
        <v>3000</v>
      </c>
      <c r="F24" s="17" t="n">
        <v>100</v>
      </c>
      <c r="G24" s="18" t="n">
        <f aca="false">E24/F24</f>
        <v>30</v>
      </c>
      <c r="H24" s="19" t="n">
        <f aca="false">J24-0.5</f>
        <v>6.5</v>
      </c>
      <c r="I24" s="19" t="n">
        <f aca="false">H24*G24</f>
        <v>195</v>
      </c>
      <c r="J24" s="19" t="n">
        <v>7</v>
      </c>
      <c r="K24" s="19" t="n">
        <f aca="false">J24*G24</f>
        <v>210</v>
      </c>
    </row>
    <row r="25" customFormat="false" ht="15" hidden="false" customHeight="false" outlineLevel="0" collapsed="false">
      <c r="A25" s="14" t="n">
        <f aca="false">C24+1</f>
        <v>424</v>
      </c>
      <c r="B25" s="14" t="s">
        <v>24</v>
      </c>
      <c r="C25" s="14" t="n">
        <f aca="false">A25+G25-1</f>
        <v>424</v>
      </c>
      <c r="D25" s="20" t="s">
        <v>36</v>
      </c>
      <c r="E25" s="16" t="n">
        <v>100</v>
      </c>
      <c r="F25" s="17" t="n">
        <v>100</v>
      </c>
      <c r="G25" s="18" t="n">
        <f aca="false">E25/F25</f>
        <v>1</v>
      </c>
      <c r="H25" s="19" t="n">
        <f aca="false">J25-0.5</f>
        <v>6.48</v>
      </c>
      <c r="I25" s="19" t="n">
        <f aca="false">H25*G25</f>
        <v>6.48</v>
      </c>
      <c r="J25" s="19" t="n">
        <v>6.98</v>
      </c>
      <c r="K25" s="19" t="n">
        <f aca="false">J25*G25</f>
        <v>6.98</v>
      </c>
    </row>
    <row r="26" customFormat="false" ht="15" hidden="false" customHeight="false" outlineLevel="0" collapsed="false">
      <c r="A26" s="14" t="n">
        <f aca="false">C25+1</f>
        <v>425</v>
      </c>
      <c r="B26" s="14" t="s">
        <v>24</v>
      </c>
      <c r="C26" s="14" t="n">
        <f aca="false">A26+G26-1</f>
        <v>524</v>
      </c>
      <c r="D26" s="20" t="s">
        <v>37</v>
      </c>
      <c r="E26" s="16" t="n">
        <v>10000</v>
      </c>
      <c r="F26" s="17" t="n">
        <v>100</v>
      </c>
      <c r="G26" s="18" t="n">
        <f aca="false">E26/F26</f>
        <v>100</v>
      </c>
      <c r="H26" s="19" t="n">
        <f aca="false">J26-0.5</f>
        <v>11.5</v>
      </c>
      <c r="I26" s="19" t="n">
        <f aca="false">H26*G26</f>
        <v>1150</v>
      </c>
      <c r="J26" s="19" t="n">
        <v>12</v>
      </c>
      <c r="K26" s="19" t="n">
        <f aca="false">J26*G26</f>
        <v>1200</v>
      </c>
    </row>
    <row r="27" customFormat="false" ht="15" hidden="false" customHeight="false" outlineLevel="0" collapsed="false">
      <c r="A27" s="14" t="n">
        <f aca="false">C26+1</f>
        <v>525</v>
      </c>
      <c r="B27" s="14" t="s">
        <v>24</v>
      </c>
      <c r="C27" s="14" t="n">
        <f aca="false">A27+G27-1</f>
        <v>624</v>
      </c>
      <c r="D27" s="20" t="s">
        <v>38</v>
      </c>
      <c r="E27" s="16" t="n">
        <v>10000</v>
      </c>
      <c r="F27" s="17" t="n">
        <v>100</v>
      </c>
      <c r="G27" s="18" t="n">
        <f aca="false">E27/F27</f>
        <v>100</v>
      </c>
      <c r="H27" s="19" t="n">
        <f aca="false">J27-0.5</f>
        <v>11.5</v>
      </c>
      <c r="I27" s="19" t="n">
        <f aca="false">H27*G27</f>
        <v>1150</v>
      </c>
      <c r="J27" s="19" t="n">
        <v>12</v>
      </c>
      <c r="K27" s="19" t="n">
        <f aca="false">J27*G27</f>
        <v>1200</v>
      </c>
    </row>
    <row r="28" customFormat="false" ht="15" hidden="false" customHeight="false" outlineLevel="0" collapsed="false">
      <c r="A28" s="14" t="n">
        <f aca="false">C27+1</f>
        <v>625</v>
      </c>
      <c r="B28" s="14" t="s">
        <v>24</v>
      </c>
      <c r="C28" s="14" t="n">
        <f aca="false">A28+G28-1</f>
        <v>654</v>
      </c>
      <c r="D28" s="20" t="s">
        <v>39</v>
      </c>
      <c r="E28" s="22" t="n">
        <v>3000</v>
      </c>
      <c r="F28" s="17" t="n">
        <v>100</v>
      </c>
      <c r="G28" s="18" t="n">
        <f aca="false">E28/F28</f>
        <v>30</v>
      </c>
      <c r="H28" s="19" t="n">
        <f aca="false">J28-0.5</f>
        <v>10.5</v>
      </c>
      <c r="I28" s="19" t="n">
        <f aca="false">H28*G28</f>
        <v>315</v>
      </c>
      <c r="J28" s="19" t="n">
        <v>11</v>
      </c>
      <c r="K28" s="19" t="n">
        <f aca="false">J28*G28</f>
        <v>330</v>
      </c>
    </row>
    <row r="29" customFormat="false" ht="15" hidden="false" customHeight="false" outlineLevel="0" collapsed="false">
      <c r="A29" s="14" t="n">
        <f aca="false">C28+1</f>
        <v>655</v>
      </c>
      <c r="B29" s="14" t="s">
        <v>24</v>
      </c>
      <c r="C29" s="14" t="n">
        <f aca="false">A29+G29-1</f>
        <v>679</v>
      </c>
      <c r="D29" s="20" t="s">
        <v>40</v>
      </c>
      <c r="E29" s="22" t="n">
        <v>2500</v>
      </c>
      <c r="F29" s="17" t="n">
        <v>100</v>
      </c>
      <c r="G29" s="18" t="n">
        <f aca="false">E29/F29</f>
        <v>25</v>
      </c>
      <c r="H29" s="19" t="n">
        <f aca="false">J29-0.5</f>
        <v>10.5</v>
      </c>
      <c r="I29" s="19" t="n">
        <f aca="false">H29*G29</f>
        <v>262.5</v>
      </c>
      <c r="J29" s="19" t="n">
        <v>11</v>
      </c>
      <c r="K29" s="19" t="n">
        <f aca="false">J29*G29</f>
        <v>275</v>
      </c>
    </row>
    <row r="30" customFormat="false" ht="15" hidden="false" customHeight="false" outlineLevel="0" collapsed="false">
      <c r="A30" s="14" t="n">
        <f aca="false">C29+1</f>
        <v>680</v>
      </c>
      <c r="B30" s="14" t="s">
        <v>24</v>
      </c>
      <c r="C30" s="14" t="n">
        <f aca="false">A30+G30-1</f>
        <v>693</v>
      </c>
      <c r="D30" s="20" t="s">
        <v>41</v>
      </c>
      <c r="E30" s="16" t="n">
        <v>1400</v>
      </c>
      <c r="F30" s="17" t="n">
        <v>100</v>
      </c>
      <c r="G30" s="18" t="n">
        <f aca="false">E30/F30</f>
        <v>14</v>
      </c>
      <c r="H30" s="19" t="n">
        <f aca="false">J30-0.5</f>
        <v>14.5</v>
      </c>
      <c r="I30" s="19" t="n">
        <f aca="false">H30*G30</f>
        <v>203</v>
      </c>
      <c r="J30" s="19" t="n">
        <v>15</v>
      </c>
      <c r="K30" s="19" t="n">
        <f aca="false">J30*G30</f>
        <v>210</v>
      </c>
    </row>
    <row r="31" customFormat="false" ht="15" hidden="false" customHeight="false" outlineLevel="0" collapsed="false">
      <c r="A31" s="14" t="n">
        <f aca="false">C30+1</f>
        <v>694</v>
      </c>
      <c r="B31" s="14" t="s">
        <v>24</v>
      </c>
      <c r="C31" s="14" t="n">
        <f aca="false">A31+G31-1</f>
        <v>708</v>
      </c>
      <c r="D31" s="20" t="s">
        <v>42</v>
      </c>
      <c r="E31" s="16" t="n">
        <v>1500</v>
      </c>
      <c r="F31" s="17" t="n">
        <v>100</v>
      </c>
      <c r="G31" s="18" t="n">
        <f aca="false">E31/F31</f>
        <v>15</v>
      </c>
      <c r="H31" s="19" t="n">
        <f aca="false">J31-0.5</f>
        <v>9.5</v>
      </c>
      <c r="I31" s="19" t="n">
        <f aca="false">H31*G31</f>
        <v>142.5</v>
      </c>
      <c r="J31" s="19" t="n">
        <v>10</v>
      </c>
      <c r="K31" s="19" t="n">
        <f aca="false">J31*G31</f>
        <v>150</v>
      </c>
    </row>
    <row r="32" customFormat="false" ht="15" hidden="false" customHeight="false" outlineLevel="0" collapsed="false">
      <c r="A32" s="14" t="n">
        <f aca="false">C31+1</f>
        <v>709</v>
      </c>
      <c r="B32" s="14" t="s">
        <v>24</v>
      </c>
      <c r="C32" s="14" t="n">
        <f aca="false">A32+G32-1</f>
        <v>734</v>
      </c>
      <c r="D32" s="23" t="s">
        <v>43</v>
      </c>
      <c r="E32" s="16" t="n">
        <v>2600</v>
      </c>
      <c r="F32" s="17" t="n">
        <v>100</v>
      </c>
      <c r="G32" s="18" t="n">
        <f aca="false">E32/F32</f>
        <v>26</v>
      </c>
      <c r="H32" s="19" t="n">
        <f aca="false">J32-0.5</f>
        <v>13.5</v>
      </c>
      <c r="I32" s="19" t="n">
        <f aca="false">H32*G32</f>
        <v>351</v>
      </c>
      <c r="J32" s="19" t="n">
        <v>14</v>
      </c>
      <c r="K32" s="19" t="n">
        <f aca="false">J32*G32</f>
        <v>364</v>
      </c>
    </row>
    <row r="33" customFormat="false" ht="15" hidden="false" customHeight="false" outlineLevel="0" collapsed="false">
      <c r="A33" s="14" t="n">
        <f aca="false">C32+1</f>
        <v>735</v>
      </c>
      <c r="B33" s="14" t="s">
        <v>24</v>
      </c>
      <c r="C33" s="14" t="n">
        <f aca="false">A33+G33-1</f>
        <v>770</v>
      </c>
      <c r="D33" s="23" t="s">
        <v>44</v>
      </c>
      <c r="E33" s="16" t="n">
        <v>3600</v>
      </c>
      <c r="F33" s="17" t="n">
        <v>100</v>
      </c>
      <c r="G33" s="18" t="n">
        <f aca="false">E33/F33</f>
        <v>36</v>
      </c>
      <c r="H33" s="19" t="n">
        <f aca="false">J33-0.5</f>
        <v>13.5</v>
      </c>
      <c r="I33" s="19" t="n">
        <f aca="false">H33*G33</f>
        <v>486</v>
      </c>
      <c r="J33" s="19" t="n">
        <v>14</v>
      </c>
      <c r="K33" s="19" t="n">
        <f aca="false">J33*G33</f>
        <v>504</v>
      </c>
    </row>
    <row r="34" customFormat="false" ht="15" hidden="false" customHeight="false" outlineLevel="0" collapsed="false">
      <c r="A34" s="14" t="n">
        <f aca="false">C33+1</f>
        <v>771</v>
      </c>
      <c r="B34" s="14" t="s">
        <v>24</v>
      </c>
      <c r="C34" s="14" t="n">
        <f aca="false">A34+G34-1</f>
        <v>795</v>
      </c>
      <c r="D34" s="23" t="s">
        <v>45</v>
      </c>
      <c r="E34" s="16" t="n">
        <v>2500</v>
      </c>
      <c r="F34" s="17" t="n">
        <v>100</v>
      </c>
      <c r="G34" s="18" t="n">
        <f aca="false">E34/F34</f>
        <v>25</v>
      </c>
      <c r="H34" s="19" t="n">
        <f aca="false">J34-0.5</f>
        <v>10</v>
      </c>
      <c r="I34" s="19" t="n">
        <f aca="false">H34*G34</f>
        <v>250</v>
      </c>
      <c r="J34" s="19" t="n">
        <v>10.5</v>
      </c>
      <c r="K34" s="19" t="n">
        <f aca="false">J34*G34</f>
        <v>262.5</v>
      </c>
    </row>
    <row r="35" customFormat="false" ht="15" hidden="false" customHeight="false" outlineLevel="0" collapsed="false">
      <c r="A35" s="14" t="n">
        <f aca="false">C34+1</f>
        <v>796</v>
      </c>
      <c r="B35" s="14" t="s">
        <v>24</v>
      </c>
      <c r="C35" s="14" t="n">
        <f aca="false">A35+G35-1</f>
        <v>815</v>
      </c>
      <c r="D35" s="23" t="s">
        <v>46</v>
      </c>
      <c r="E35" s="16" t="n">
        <v>2000</v>
      </c>
      <c r="F35" s="17" t="n">
        <v>100</v>
      </c>
      <c r="G35" s="18" t="n">
        <f aca="false">E35/F35</f>
        <v>20</v>
      </c>
      <c r="H35" s="19" t="n">
        <f aca="false">J35-0.5</f>
        <v>10</v>
      </c>
      <c r="I35" s="19" t="n">
        <f aca="false">H35*G35</f>
        <v>200</v>
      </c>
      <c r="J35" s="19" t="n">
        <v>10.5</v>
      </c>
      <c r="K35" s="19" t="n">
        <f aca="false">J35*G35</f>
        <v>210</v>
      </c>
    </row>
    <row r="36" customFormat="false" ht="15" hidden="false" customHeight="false" outlineLevel="0" collapsed="false">
      <c r="A36" s="14" t="n">
        <f aca="false">C35+1</f>
        <v>816</v>
      </c>
      <c r="B36" s="18" t="s">
        <v>24</v>
      </c>
      <c r="C36" s="18" t="n">
        <f aca="false">A36+G36-1</f>
        <v>863</v>
      </c>
      <c r="D36" s="24" t="s">
        <v>47</v>
      </c>
      <c r="E36" s="22" t="n">
        <v>4800</v>
      </c>
      <c r="F36" s="25" t="n">
        <v>100</v>
      </c>
      <c r="G36" s="18" t="n">
        <f aca="false">E36/F36</f>
        <v>48</v>
      </c>
      <c r="H36" s="19" t="n">
        <f aca="false">J36-0.5</f>
        <v>10.5</v>
      </c>
      <c r="I36" s="19" t="n">
        <f aca="false">H36*G36</f>
        <v>504</v>
      </c>
      <c r="J36" s="19" t="n">
        <v>11</v>
      </c>
      <c r="K36" s="19" t="n">
        <f aca="false">J36*G36</f>
        <v>528</v>
      </c>
    </row>
    <row r="37" customFormat="false" ht="15" hidden="false" customHeight="false" outlineLevel="0" collapsed="false">
      <c r="A37" s="14" t="n">
        <f aca="false">C36+1</f>
        <v>864</v>
      </c>
      <c r="B37" s="18" t="s">
        <v>24</v>
      </c>
      <c r="C37" s="18" t="n">
        <f aca="false">A37+G37-1</f>
        <v>878</v>
      </c>
      <c r="D37" s="24" t="s">
        <v>48</v>
      </c>
      <c r="E37" s="22" t="n">
        <v>1500</v>
      </c>
      <c r="F37" s="25" t="n">
        <v>100</v>
      </c>
      <c r="G37" s="18" t="n">
        <f aca="false">E37/F37</f>
        <v>15</v>
      </c>
      <c r="H37" s="19" t="n">
        <f aca="false">J37-0.5</f>
        <v>9.2</v>
      </c>
      <c r="I37" s="19" t="n">
        <f aca="false">H37*G37</f>
        <v>138</v>
      </c>
      <c r="J37" s="19" t="n">
        <v>9.7</v>
      </c>
      <c r="K37" s="19" t="n">
        <f aca="false">J37*G37</f>
        <v>145.5</v>
      </c>
    </row>
    <row r="38" customFormat="false" ht="15" hidden="false" customHeight="false" outlineLevel="0" collapsed="false">
      <c r="A38" s="14" t="n">
        <f aca="false">C37+1</f>
        <v>879</v>
      </c>
      <c r="B38" s="14" t="s">
        <v>24</v>
      </c>
      <c r="C38" s="14" t="n">
        <f aca="false">A38+G38-1</f>
        <v>918</v>
      </c>
      <c r="D38" s="20" t="s">
        <v>31</v>
      </c>
      <c r="E38" s="26" t="n">
        <v>4000</v>
      </c>
      <c r="F38" s="17" t="n">
        <v>100</v>
      </c>
      <c r="G38" s="18" t="n">
        <f aca="false">E38/F38</f>
        <v>40</v>
      </c>
      <c r="H38" s="19" t="n">
        <f aca="false">J38-0.5</f>
        <v>10.5</v>
      </c>
      <c r="I38" s="19" t="n">
        <f aca="false">H38*G38</f>
        <v>420</v>
      </c>
      <c r="J38" s="19" t="n">
        <v>11</v>
      </c>
      <c r="K38" s="19" t="n">
        <f aca="false">J38*G38</f>
        <v>440</v>
      </c>
    </row>
    <row r="39" customFormat="false" ht="15" hidden="false" customHeight="false" outlineLevel="0" collapsed="false">
      <c r="A39" s="14" t="n">
        <f aca="false">C38+1</f>
        <v>919</v>
      </c>
      <c r="B39" s="14" t="s">
        <v>24</v>
      </c>
      <c r="C39" s="14" t="n">
        <f aca="false">A39+G39-1</f>
        <v>948</v>
      </c>
      <c r="D39" s="20" t="s">
        <v>37</v>
      </c>
      <c r="E39" s="26" t="n">
        <v>3000</v>
      </c>
      <c r="F39" s="17" t="n">
        <v>100</v>
      </c>
      <c r="G39" s="18" t="n">
        <f aca="false">E39/F39</f>
        <v>30</v>
      </c>
      <c r="H39" s="19" t="n">
        <f aca="false">J39-0.5</f>
        <v>10.15</v>
      </c>
      <c r="I39" s="19" t="n">
        <f aca="false">H39*G39</f>
        <v>304.5</v>
      </c>
      <c r="J39" s="19" t="n">
        <v>10.65</v>
      </c>
      <c r="K39" s="19" t="n">
        <f aca="false">J39*G39</f>
        <v>319.5</v>
      </c>
    </row>
    <row r="40" customFormat="false" ht="15" hidden="false" customHeight="false" outlineLevel="0" collapsed="false">
      <c r="A40" s="14" t="n">
        <f aca="false">C39+1</f>
        <v>949</v>
      </c>
      <c r="B40" s="14" t="s">
        <v>24</v>
      </c>
      <c r="C40" s="14" t="n">
        <f aca="false">A40+G40-1</f>
        <v>959</v>
      </c>
      <c r="D40" s="20" t="s">
        <v>39</v>
      </c>
      <c r="E40" s="26" t="n">
        <v>1100</v>
      </c>
      <c r="F40" s="17" t="n">
        <v>100</v>
      </c>
      <c r="G40" s="18" t="n">
        <f aca="false">E40/F40</f>
        <v>11</v>
      </c>
      <c r="H40" s="19" t="n">
        <f aca="false">J40-0.5</f>
        <v>9.6</v>
      </c>
      <c r="I40" s="19" t="n">
        <f aca="false">H40*G40</f>
        <v>105.6</v>
      </c>
      <c r="J40" s="19" t="n">
        <v>10.1</v>
      </c>
      <c r="K40" s="19" t="n">
        <f aca="false">J40*G40</f>
        <v>111.1</v>
      </c>
    </row>
    <row r="41" customFormat="false" ht="15" hidden="false" customHeight="false" outlineLevel="0" collapsed="false">
      <c r="A41" s="14" t="n">
        <f aca="false">C40+1</f>
        <v>960</v>
      </c>
      <c r="B41" s="14" t="s">
        <v>24</v>
      </c>
      <c r="C41" s="14" t="n">
        <f aca="false">A41+G41-1</f>
        <v>970</v>
      </c>
      <c r="D41" s="20" t="s">
        <v>26</v>
      </c>
      <c r="E41" s="26" t="n">
        <v>1100</v>
      </c>
      <c r="F41" s="17" t="n">
        <v>100</v>
      </c>
      <c r="G41" s="18" t="n">
        <f aca="false">E41/F41</f>
        <v>11</v>
      </c>
      <c r="H41" s="19" t="n">
        <f aca="false">J41-0.5</f>
        <v>10.36</v>
      </c>
      <c r="I41" s="19" t="n">
        <f aca="false">H41*G41</f>
        <v>113.96</v>
      </c>
      <c r="J41" s="19" t="n">
        <v>10.86</v>
      </c>
      <c r="K41" s="19" t="n">
        <f aca="false">J41*G41</f>
        <v>119.46</v>
      </c>
    </row>
    <row r="42" customFormat="false" ht="15.75" hidden="false" customHeight="false" outlineLevel="0" collapsed="false">
      <c r="A42" s="27"/>
      <c r="B42" s="27"/>
      <c r="C42" s="27"/>
      <c r="D42" s="28" t="s">
        <v>49</v>
      </c>
      <c r="E42" s="29" t="n">
        <f aca="false">SUM(E11:E41)</f>
        <v>97000</v>
      </c>
      <c r="F42" s="29"/>
      <c r="G42" s="29" t="n">
        <f aca="false">SUM(G11:G41)</f>
        <v>970</v>
      </c>
      <c r="H42" s="30"/>
      <c r="I42" s="30" t="n">
        <f aca="false">SUM(I11:I41)</f>
        <v>10085</v>
      </c>
      <c r="J42" s="30"/>
      <c r="K42" s="30" t="n">
        <f aca="false">SUM(K11:K41)</f>
        <v>10570</v>
      </c>
    </row>
  </sheetData>
  <mergeCells count="5">
    <mergeCell ref="A1:K1"/>
    <mergeCell ref="A2:K2"/>
    <mergeCell ref="A3:K3"/>
    <mergeCell ref="A4:K4"/>
    <mergeCell ref="A10:C10"/>
  </mergeCells>
  <hyperlinks>
    <hyperlink ref="A3" r:id="rId1" display="TEL: 0086-755-82544848  FAX:0086-755-82796858"/>
    <hyperlink ref="A8" r:id="rId2" display="TEL: +90 212 444 78 99 .TEL: +90 212 266 62 90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9.74"/>
  </cols>
  <sheetData>
    <row r="4" customFormat="false" ht="14.25" hidden="false" customHeight="false" outlineLevel="0" collapsed="false">
      <c r="A4" s="31" t="s">
        <v>50</v>
      </c>
      <c r="B4" s="32" t="s">
        <v>51</v>
      </c>
      <c r="C4" s="32" t="s">
        <v>52</v>
      </c>
      <c r="D4" s="32" t="s">
        <v>53</v>
      </c>
    </row>
    <row r="5" customFormat="false" ht="14.25" hidden="false" customHeight="false" outlineLevel="0" collapsed="false">
      <c r="A5" s="31" t="s">
        <v>54</v>
      </c>
      <c r="B5" s="32" t="s">
        <v>55</v>
      </c>
      <c r="C5" s="32" t="s">
        <v>56</v>
      </c>
      <c r="D5" s="33" t="s">
        <v>56</v>
      </c>
    </row>
    <row r="6" customFormat="false" ht="14.25" hidden="false" customHeight="false" outlineLevel="0" collapsed="false">
      <c r="A6" s="34"/>
      <c r="B6" s="35"/>
      <c r="C6" s="35"/>
      <c r="D6" s="36"/>
    </row>
    <row r="7" customFormat="false" ht="14.25" hidden="false" customHeight="false" outlineLevel="0" collapsed="false">
      <c r="A7" s="37" t="s">
        <v>57</v>
      </c>
      <c r="B7" s="38" t="n">
        <v>4000</v>
      </c>
      <c r="C7" s="39" t="n">
        <v>2.3365</v>
      </c>
      <c r="D7" s="40" t="n">
        <f aca="false">C7*B7</f>
        <v>9346</v>
      </c>
    </row>
    <row r="8" customFormat="false" ht="14.25" hidden="false" customHeight="false" outlineLevel="0" collapsed="false">
      <c r="A8" s="37" t="s">
        <v>58</v>
      </c>
      <c r="B8" s="38" t="n">
        <v>4000</v>
      </c>
      <c r="C8" s="39" t="n">
        <v>1.5523</v>
      </c>
      <c r="D8" s="40" t="n">
        <f aca="false">C8*B8</f>
        <v>6209.2</v>
      </c>
    </row>
    <row r="9" customFormat="false" ht="14.25" hidden="false" customHeight="false" outlineLevel="0" collapsed="false">
      <c r="A9" s="37" t="s">
        <v>59</v>
      </c>
      <c r="B9" s="38" t="n">
        <v>2000</v>
      </c>
      <c r="C9" s="39" t="n">
        <v>2.827</v>
      </c>
      <c r="D9" s="40" t="n">
        <f aca="false">C9*B9</f>
        <v>5654</v>
      </c>
    </row>
    <row r="10" customFormat="false" ht="14.25" hidden="false" customHeight="false" outlineLevel="0" collapsed="false">
      <c r="A10" s="37" t="s">
        <v>60</v>
      </c>
      <c r="B10" s="38" t="n">
        <v>3000</v>
      </c>
      <c r="C10" s="39" t="n">
        <v>0.6373</v>
      </c>
      <c r="D10" s="40" t="n">
        <f aca="false">C10*B10</f>
        <v>1911.9</v>
      </c>
    </row>
    <row r="11" customFormat="false" ht="14.25" hidden="false" customHeight="false" outlineLevel="0" collapsed="false">
      <c r="A11" s="37" t="s">
        <v>61</v>
      </c>
      <c r="B11" s="38" t="n">
        <v>2000</v>
      </c>
      <c r="C11" s="39" t="n">
        <v>1.7975</v>
      </c>
      <c r="D11" s="40" t="n">
        <f aca="false">C11*B11</f>
        <v>3595</v>
      </c>
    </row>
    <row r="12" customFormat="false" ht="14.25" hidden="false" customHeight="false" outlineLevel="0" collapsed="false">
      <c r="A12" s="37" t="s">
        <v>62</v>
      </c>
      <c r="B12" s="38" t="n">
        <v>2000</v>
      </c>
      <c r="C12" s="39" t="n">
        <v>1.144</v>
      </c>
      <c r="D12" s="40" t="n">
        <f aca="false">C12*B12</f>
        <v>2288</v>
      </c>
    </row>
    <row r="13" customFormat="false" ht="14.25" hidden="false" customHeight="false" outlineLevel="0" collapsed="false">
      <c r="A13" s="37" t="s">
        <v>63</v>
      </c>
      <c r="B13" s="38" t="n">
        <v>600</v>
      </c>
      <c r="C13" s="39" t="n">
        <v>0.9803</v>
      </c>
      <c r="D13" s="40" t="n">
        <f aca="false">C13*B13</f>
        <v>588.18</v>
      </c>
    </row>
    <row r="14" customFormat="false" ht="14.25" hidden="false" customHeight="false" outlineLevel="0" collapsed="false">
      <c r="A14" s="37" t="s">
        <v>64</v>
      </c>
      <c r="B14" s="38" t="n">
        <v>2000</v>
      </c>
      <c r="C14" s="39" t="n">
        <v>2.6145</v>
      </c>
      <c r="D14" s="40" t="n">
        <f aca="false">C14*B14</f>
        <v>5229</v>
      </c>
    </row>
    <row r="15" customFormat="false" ht="14.25" hidden="false" customHeight="false" outlineLevel="0" collapsed="false">
      <c r="A15" s="37" t="s">
        <v>65</v>
      </c>
      <c r="B15" s="38" t="n">
        <v>3000</v>
      </c>
      <c r="C15" s="39" t="n">
        <v>1.7973</v>
      </c>
      <c r="D15" s="40" t="n">
        <f aca="false">C15*B15</f>
        <v>5391.9</v>
      </c>
    </row>
    <row r="16" customFormat="false" ht="14.25" hidden="false" customHeight="false" outlineLevel="0" collapsed="false">
      <c r="A16" s="37" t="s">
        <v>66</v>
      </c>
      <c r="B16" s="38" t="n">
        <v>3000</v>
      </c>
      <c r="C16" s="39" t="n">
        <v>0.572</v>
      </c>
      <c r="D16" s="40" t="n">
        <f aca="false">C16*B16</f>
        <v>1716</v>
      </c>
    </row>
    <row r="17" customFormat="false" ht="14.25" hidden="false" customHeight="false" outlineLevel="0" collapsed="false">
      <c r="A17" s="37" t="s">
        <v>67</v>
      </c>
      <c r="B17" s="38" t="n">
        <v>3000</v>
      </c>
      <c r="C17" s="39" t="n">
        <v>1.209</v>
      </c>
      <c r="D17" s="40" t="n">
        <f aca="false">C17*B17</f>
        <v>3627</v>
      </c>
    </row>
    <row r="18" customFormat="false" ht="14.25" hidden="false" customHeight="false" outlineLevel="0" collapsed="false">
      <c r="A18" s="37" t="s">
        <v>68</v>
      </c>
      <c r="B18" s="38" t="n">
        <v>3000</v>
      </c>
      <c r="C18" s="39" t="n">
        <v>1.8463</v>
      </c>
      <c r="D18" s="40" t="n">
        <f aca="false">C18*B18</f>
        <v>5538.9</v>
      </c>
    </row>
    <row r="19" customFormat="false" ht="14.25" hidden="false" customHeight="false" outlineLevel="0" collapsed="false">
      <c r="A19" s="37" t="s">
        <v>69</v>
      </c>
      <c r="B19" s="38" t="n">
        <v>3000</v>
      </c>
      <c r="C19" s="39" t="n">
        <v>1.879</v>
      </c>
      <c r="D19" s="40" t="n">
        <f aca="false">C19*B19</f>
        <v>5637</v>
      </c>
    </row>
    <row r="20" customFormat="false" ht="14.25" hidden="false" customHeight="false" outlineLevel="0" collapsed="false">
      <c r="A20" s="37" t="s">
        <v>70</v>
      </c>
      <c r="B20" s="38" t="n">
        <v>3000</v>
      </c>
      <c r="C20" s="39" t="n">
        <v>2.6633</v>
      </c>
      <c r="D20" s="40" t="n">
        <f aca="false">C20*B20</f>
        <v>7989.9</v>
      </c>
    </row>
    <row r="21" customFormat="false" ht="14.25" hidden="false" customHeight="false" outlineLevel="0" collapsed="false">
      <c r="A21" s="37" t="s">
        <v>71</v>
      </c>
      <c r="B21" s="38" t="n">
        <v>2000</v>
      </c>
      <c r="C21" s="39" t="n">
        <v>2.108</v>
      </c>
      <c r="D21" s="40" t="n">
        <f aca="false">C21*B21</f>
        <v>4216</v>
      </c>
    </row>
    <row r="22" customFormat="false" ht="14.25" hidden="false" customHeight="false" outlineLevel="0" collapsed="false">
      <c r="A22" s="41"/>
      <c r="B22" s="42"/>
      <c r="C22" s="43"/>
      <c r="D22" s="44"/>
    </row>
    <row r="23" customFormat="false" ht="14.25" hidden="false" customHeight="false" outlineLevel="0" collapsed="false">
      <c r="A23" s="45" t="s">
        <v>72</v>
      </c>
      <c r="B23" s="38" t="n">
        <v>1000</v>
      </c>
      <c r="C23" s="39" t="n">
        <v>1.552</v>
      </c>
      <c r="D23" s="40" t="n">
        <f aca="false">C23*B23</f>
        <v>1552</v>
      </c>
    </row>
    <row r="24" customFormat="false" ht="14.25" hidden="false" customHeight="false" outlineLevel="0" collapsed="false">
      <c r="A24" s="45" t="s">
        <v>73</v>
      </c>
      <c r="B24" s="38" t="n">
        <v>3000</v>
      </c>
      <c r="C24" s="39" t="n">
        <v>1.111</v>
      </c>
      <c r="D24" s="40" t="n">
        <f aca="false">C24*B24</f>
        <v>3333</v>
      </c>
    </row>
    <row r="25" customFormat="false" ht="14.25" hidden="false" customHeight="false" outlineLevel="0" collapsed="false">
      <c r="A25" s="45" t="s">
        <v>74</v>
      </c>
      <c r="B25" s="38" t="n">
        <v>3000</v>
      </c>
      <c r="C25" s="39" t="n">
        <v>0.7353</v>
      </c>
      <c r="D25" s="40" t="n">
        <f aca="false">C25*B25</f>
        <v>2205.9</v>
      </c>
    </row>
    <row r="26" customFormat="false" ht="14.25" hidden="false" customHeight="false" outlineLevel="0" collapsed="false">
      <c r="A26" s="41"/>
      <c r="B26" s="42"/>
      <c r="C26" s="43"/>
      <c r="D26" s="44"/>
    </row>
    <row r="27" customFormat="false" ht="14.25" hidden="false" customHeight="false" outlineLevel="0" collapsed="false">
      <c r="A27" s="31" t="s">
        <v>75</v>
      </c>
      <c r="B27" s="46" t="n">
        <f aca="false">SUM(B7:B25)</f>
        <v>46600</v>
      </c>
      <c r="C27" s="32"/>
      <c r="D27" s="47" t="n">
        <f aca="false">SUM(D7:D25)</f>
        <v>76028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illy</dc:creator>
  <dc:description/>
  <dc:language>en-US</dc:language>
  <cp:lastModifiedBy>Akif</cp:lastModifiedBy>
  <cp:lastPrinted>2016-05-07T09:32:38Z</cp:lastPrinted>
  <dcterms:modified xsi:type="dcterms:W3CDTF">2016-05-11T09:44:58Z</dcterms:modified>
  <cp:revision>0</cp:revision>
  <dc:subject/>
  <dc:title/>
</cp:coreProperties>
</file>