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nomax Electronics Limited</t>
  </si>
  <si>
    <t xml:space="preserve">FLAT/RM909J,9/F,TWO GRAND TOWER, 625,NATHAN ROAD,KL,HONGKONG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PACKING LIST </t>
    </r>
  </si>
  <si>
    <t xml:space="preserve">SEGMENT BILGISAYAR DIS TIC. LTD.STI.</t>
  </si>
  <si>
    <t xml:space="preserve">INV. No:   SXST-MK33</t>
  </si>
  <si>
    <t xml:space="preserve">DEREBOYU CADDESI NO:79/B 34387 MECIDIYEKOY ISTANBUL-TURKEY</t>
  </si>
  <si>
    <t xml:space="preserve">DATE:12.09.2016</t>
  </si>
  <si>
    <t xml:space="preserve">TEL:+902122666290, FAX:+902122666298</t>
  </si>
  <si>
    <t xml:space="preserve">TERMS:FOB SHENZHEN</t>
  </si>
  <si>
    <t xml:space="preserve">TAX NO.:7580183223</t>
  </si>
  <si>
    <t xml:space="preserve">Mark &amp; No.</t>
  </si>
  <si>
    <t xml:space="preserve">Ctns</t>
  </si>
  <si>
    <t xml:space="preserve">Name &amp; Specification</t>
  </si>
  <si>
    <t xml:space="preserve">Q'ty/ctn</t>
  </si>
  <si>
    <t xml:space="preserve">Total q'ty</t>
  </si>
  <si>
    <t xml:space="preserve">N.w./ctn (kgs)</t>
  </si>
  <si>
    <t xml:space="preserve">G.w./ctn (kgs)</t>
  </si>
  <si>
    <t xml:space="preserve">Total N.w.(kgs)</t>
  </si>
  <si>
    <t xml:space="preserve">Total G.w.(kgs)</t>
  </si>
  <si>
    <t xml:space="preserve">Cartons size(L*W*H)(cm)</t>
  </si>
  <si>
    <t xml:space="preserve">Space (CBM)</t>
  </si>
  <si>
    <t xml:space="preserve">CONTAINER NO: TCNU8315289                 SEAL NO: 5906966</t>
  </si>
  <si>
    <t xml:space="preserve">EVEREST</t>
  </si>
  <si>
    <t xml:space="preserve">KM-1435  EVEREST USB WIRED    MOUSE AND KEYBOARD</t>
  </si>
  <si>
    <t xml:space="preserve">KB-700  EVEREST USB WIRED  KEYBOARD</t>
  </si>
  <si>
    <t xml:space="preserve">SUB TOTAL </t>
  </si>
  <si>
    <t xml:space="preserve">TOTAL IN 875 CARTONS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N.W.: 8580.75 KGS</t>
  </si>
  <si>
    <t xml:space="preserve">TOTAL G.W. :11750 KGS</t>
  </si>
  <si>
    <t xml:space="preserve">TOTAL MEAS: 67.17CB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_);[RED]\(0\)"/>
    <numFmt numFmtId="168" formatCode="#,##0_ "/>
    <numFmt numFmtId="169" formatCode="0.00_ "/>
    <numFmt numFmtId="170" formatCode="0.00000_ "/>
    <numFmt numFmtId="171" formatCode="[$-409]#,##0.00_);[RED]\(#,##0.00\)"/>
    <numFmt numFmtId="172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Verdana"/>
      <family val="2"/>
    </font>
    <font>
      <sz val="8"/>
      <name val="Arial"/>
      <family val="2"/>
    </font>
    <font>
      <sz val="10"/>
      <name val="Verdana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%20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2382812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3"/>
    <col collapsed="false" customWidth="true" hidden="false" outlineLevel="0" max="3" min="3" style="1" width="8.21"/>
    <col collapsed="false" customWidth="true" hidden="false" outlineLevel="0" max="4" min="4" style="2" width="30.66"/>
    <col collapsed="false" customWidth="true" hidden="false" outlineLevel="0" max="5" min="5" style="1" width="11.43"/>
    <col collapsed="false" customWidth="true" hidden="false" outlineLevel="0" max="6" min="6" style="1" width="9.82"/>
    <col collapsed="false" customWidth="true" hidden="false" outlineLevel="0" max="7" min="7" style="3" width="11.14"/>
    <col collapsed="false" customWidth="true" hidden="false" outlineLevel="0" max="8" min="8" style="1" width="12.02"/>
    <col collapsed="false" customWidth="true" hidden="false" outlineLevel="0" max="9" min="9" style="1" width="13.49"/>
    <col collapsed="false" customWidth="true" hidden="false" outlineLevel="0" max="10" min="10" style="1" width="13.34"/>
    <col collapsed="false" customWidth="true" hidden="false" outlineLevel="0" max="11" min="11" style="1" width="8.06"/>
    <col collapsed="false" customWidth="true" hidden="false" outlineLevel="0" max="13" min="12" style="1" width="7.62"/>
    <col collapsed="false" customWidth="true" hidden="false" outlineLevel="0" max="14" min="14" style="1" width="10.85"/>
    <col collapsed="false" customWidth="false" hidden="false" outlineLevel="0" max="257" min="15" style="1" width="9.23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10" t="s">
        <v>4</v>
      </c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11"/>
      <c r="F7" s="8"/>
      <c r="G7" s="12"/>
      <c r="H7" s="8"/>
      <c r="I7" s="8"/>
      <c r="J7" s="8"/>
      <c r="K7" s="10" t="s">
        <v>6</v>
      </c>
      <c r="L7" s="10"/>
      <c r="M7" s="10"/>
      <c r="N7" s="10"/>
    </row>
    <row r="8" customFormat="false" ht="16.5" hidden="false" customHeight="true" outlineLevel="0" collapsed="false">
      <c r="A8" s="13" t="s">
        <v>7</v>
      </c>
      <c r="B8" s="13"/>
      <c r="C8" s="13"/>
      <c r="D8" s="13"/>
      <c r="E8" s="11"/>
      <c r="F8" s="8"/>
      <c r="G8" s="12"/>
      <c r="H8" s="8"/>
      <c r="I8" s="8"/>
      <c r="J8" s="8"/>
      <c r="K8" s="10" t="s">
        <v>8</v>
      </c>
      <c r="L8" s="10"/>
      <c r="M8" s="10"/>
      <c r="N8" s="10"/>
    </row>
    <row r="9" customFormat="false" ht="16.5" hidden="false" customHeight="true" outlineLevel="0" collapsed="false">
      <c r="A9" s="8" t="s">
        <v>9</v>
      </c>
      <c r="B9" s="8"/>
      <c r="C9" s="8"/>
      <c r="D9" s="8"/>
      <c r="E9" s="11"/>
      <c r="F9" s="8"/>
      <c r="G9" s="12"/>
      <c r="H9" s="8"/>
      <c r="I9" s="8"/>
      <c r="J9" s="8"/>
      <c r="K9" s="10"/>
      <c r="L9" s="10"/>
      <c r="M9" s="10"/>
      <c r="N9" s="10"/>
    </row>
    <row r="10" s="18" customFormat="true" ht="40.15" hidden="false" customHeight="true" outlineLevel="0" collapsed="false">
      <c r="A10" s="14" t="s">
        <v>10</v>
      </c>
      <c r="B10" s="14"/>
      <c r="C10" s="15" t="s">
        <v>11</v>
      </c>
      <c r="D10" s="16" t="s">
        <v>12</v>
      </c>
      <c r="E10" s="15" t="s">
        <v>13</v>
      </c>
      <c r="F10" s="15" t="s">
        <v>14</v>
      </c>
      <c r="G10" s="17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/>
      <c r="M10" s="15"/>
      <c r="N10" s="15" t="s">
        <v>20</v>
      </c>
    </row>
    <row r="11" s="20" customFormat="true" ht="12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0" customFormat="true" ht="30" hidden="false" customHeight="true" outlineLevel="0" collapsed="false">
      <c r="A12" s="21" t="s">
        <v>22</v>
      </c>
      <c r="B12" s="21"/>
      <c r="C12" s="22" t="n">
        <v>600</v>
      </c>
      <c r="D12" s="23" t="s">
        <v>23</v>
      </c>
      <c r="E12" s="22" t="n">
        <v>20</v>
      </c>
      <c r="F12" s="24" t="n">
        <f aca="false">C12*E12</f>
        <v>12000</v>
      </c>
      <c r="G12" s="25" t="n">
        <v>10.74</v>
      </c>
      <c r="H12" s="26" t="n">
        <v>14.0375</v>
      </c>
      <c r="I12" s="27" t="n">
        <f aca="false">C12*G12</f>
        <v>6444</v>
      </c>
      <c r="J12" s="27" t="n">
        <f aca="false">H12*C12</f>
        <v>8422.5</v>
      </c>
      <c r="K12" s="25" t="n">
        <v>52.5</v>
      </c>
      <c r="L12" s="25" t="n">
        <v>44</v>
      </c>
      <c r="M12" s="25" t="n">
        <v>38.5</v>
      </c>
      <c r="N12" s="25" t="n">
        <f aca="false">0.525*0.44*0.385*C12</f>
        <v>53.361</v>
      </c>
    </row>
    <row r="13" s="20" customFormat="true" ht="30" hidden="false" customHeight="true" outlineLevel="0" collapsed="false">
      <c r="A13" s="21"/>
      <c r="B13" s="21"/>
      <c r="C13" s="22"/>
      <c r="D13" s="23"/>
      <c r="E13" s="22"/>
      <c r="F13" s="24"/>
      <c r="G13" s="25"/>
      <c r="H13" s="26"/>
      <c r="I13" s="27"/>
      <c r="J13" s="27"/>
      <c r="K13" s="25"/>
      <c r="L13" s="25"/>
      <c r="M13" s="25"/>
      <c r="N13" s="25"/>
    </row>
    <row r="14" s="20" customFormat="true" ht="30" hidden="false" customHeight="true" outlineLevel="0" collapsed="false">
      <c r="A14" s="21"/>
      <c r="B14" s="21"/>
      <c r="C14" s="22" t="n">
        <v>275</v>
      </c>
      <c r="D14" s="23" t="s">
        <v>24</v>
      </c>
      <c r="E14" s="22" t="n">
        <v>20</v>
      </c>
      <c r="F14" s="24" t="n">
        <f aca="false">C14*E14</f>
        <v>5500</v>
      </c>
      <c r="G14" s="25" t="n">
        <v>7.77</v>
      </c>
      <c r="H14" s="26" t="n">
        <v>12.1</v>
      </c>
      <c r="I14" s="27" t="n">
        <f aca="false">C14*G14</f>
        <v>2136.75</v>
      </c>
      <c r="J14" s="27" t="n">
        <f aca="false">H14*C14</f>
        <v>3327.5</v>
      </c>
      <c r="K14" s="25" t="n">
        <v>47</v>
      </c>
      <c r="L14" s="25" t="n">
        <v>28.5</v>
      </c>
      <c r="M14" s="25" t="n">
        <v>37.5</v>
      </c>
      <c r="N14" s="25" t="n">
        <f aca="false">0.47*0.285*0.375*C14</f>
        <v>13.81359375</v>
      </c>
    </row>
    <row r="15" s="20" customFormat="true" ht="30" hidden="false" customHeight="true" outlineLevel="0" collapsed="false">
      <c r="A15" s="21"/>
      <c r="B15" s="21"/>
      <c r="C15" s="15" t="n">
        <f aca="false">SUM(C12:C14)</f>
        <v>875</v>
      </c>
      <c r="D15" s="28" t="s">
        <v>25</v>
      </c>
      <c r="E15" s="22"/>
      <c r="F15" s="29" t="n">
        <f aca="false">SUM(F12:F14)</f>
        <v>17500</v>
      </c>
      <c r="G15" s="30"/>
      <c r="H15" s="30"/>
      <c r="I15" s="31" t="n">
        <f aca="false">SUM(I12:I14)</f>
        <v>8580.75</v>
      </c>
      <c r="J15" s="31" t="n">
        <f aca="false">SUM(J12:J14)</f>
        <v>11750</v>
      </c>
      <c r="K15" s="30"/>
      <c r="L15" s="30"/>
      <c r="M15" s="30"/>
      <c r="N15" s="31" t="n">
        <f aca="false">SUM(N12:N14)</f>
        <v>67.17459375</v>
      </c>
    </row>
    <row r="16" s="18" customFormat="true" ht="1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s="18" customFormat="tru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18" customFormat="true" ht="15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18" customFormat="true" ht="1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s="36" customFormat="true" ht="24" hidden="false" customHeight="true" outlineLevel="0" collapsed="false">
      <c r="A20" s="33"/>
      <c r="B20" s="33"/>
      <c r="C20" s="33"/>
      <c r="D20" s="33"/>
      <c r="E20" s="34"/>
      <c r="F20" s="34"/>
      <c r="G20" s="35"/>
      <c r="H20" s="34"/>
      <c r="I20" s="34"/>
      <c r="J20" s="34"/>
      <c r="K20" s="34"/>
      <c r="L20" s="34"/>
      <c r="M20" s="34"/>
      <c r="N20" s="34"/>
    </row>
    <row r="21" customFormat="false" ht="15" hidden="false" customHeight="false" outlineLevel="0" collapsed="false">
      <c r="A21" s="37"/>
      <c r="B21" s="37"/>
    </row>
    <row r="22" customFormat="false" ht="15" hidden="false" customHeight="false" outlineLevel="0" collapsed="false">
      <c r="B22" s="37"/>
    </row>
    <row r="23" customFormat="false" ht="15" hidden="false" customHeight="false" outlineLevel="0" collapsed="false">
      <c r="B23" s="37"/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</sheetData>
  <mergeCells count="33">
    <mergeCell ref="A1:N1"/>
    <mergeCell ref="A2:N2"/>
    <mergeCell ref="A3:N3"/>
    <mergeCell ref="A4:N4"/>
    <mergeCell ref="A5:N5"/>
    <mergeCell ref="A6:D6"/>
    <mergeCell ref="H6:N6"/>
    <mergeCell ref="A7:D7"/>
    <mergeCell ref="K7:N7"/>
    <mergeCell ref="A8:D8"/>
    <mergeCell ref="K8:N8"/>
    <mergeCell ref="A9:D9"/>
    <mergeCell ref="A10:B10"/>
    <mergeCell ref="K10:M10"/>
    <mergeCell ref="A11:N11"/>
    <mergeCell ref="A12:B1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N16"/>
    <mergeCell ref="A17:N17"/>
    <mergeCell ref="A18:N18"/>
    <mergeCell ref="A19:N19"/>
    <mergeCell ref="A20:D20"/>
  </mergeCells>
  <hyperlinks>
    <hyperlink ref="A8" r:id="rId1" display="TEL:+902122666290, FAX:+902122666298"/>
  </hyperlinks>
  <printOptions headings="false" gridLines="false" gridLinesSet="true" horizontalCentered="false" verticalCentered="false"/>
  <pageMargins left="0.157638888888889" right="0.196527777777778" top="0.827083333333333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46:41Z</dcterms:created>
  <dc:creator>Billgates</dc:creator>
  <dc:description/>
  <dc:language>en-US</dc:language>
  <cp:lastModifiedBy>Akif</cp:lastModifiedBy>
  <cp:lastPrinted>2016-10-13T12:40:14Z</cp:lastPrinted>
  <dcterms:modified xsi:type="dcterms:W3CDTF">2016-10-13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