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JD INFORMATION (HONGKONG) CO., LTD</t>
  </si>
  <si>
    <t xml:space="preserve">NO:181, TENGFENG RD, 2ND INDUSTRY ZONE, FENGHUANG VILLAGE FUYONG BAOAN DISTRICT, SHENZHEN, CHINA</t>
  </si>
  <si>
    <t xml:space="preserve">TO:</t>
  </si>
  <si>
    <t xml:space="preserve">PACKING LIST</t>
  </si>
  <si>
    <t xml:space="preserve">SEGMENT BILGISAYAR DIS TIC.LTD.STI
SEHIT ER CIHAN NAMLI CD. NO:79/B 
34387 SISLI ISTANBUL TURKIYE</t>
  </si>
  <si>
    <r>
      <rPr>
        <b val="true"/>
        <sz val="12"/>
        <rFont val="Arial"/>
        <family val="2"/>
        <charset val="162"/>
      </rPr>
      <t xml:space="preserve">LOADING PORT</t>
    </r>
    <r>
      <rPr>
        <sz val="12"/>
        <rFont val="Arial"/>
        <family val="2"/>
        <charset val="162"/>
      </rPr>
      <t xml:space="preserve">: SHENZHEN, CHINA</t>
    </r>
  </si>
  <si>
    <t xml:space="preserve">Invoice No.:</t>
  </si>
  <si>
    <t xml:space="preserve">Date:</t>
  </si>
  <si>
    <t xml:space="preserve">TJD-SEG-160824REV1</t>
  </si>
  <si>
    <t xml:space="preserve">SHIPPING MARK:</t>
  </si>
  <si>
    <t xml:space="preserve">LETTER OF  CREDIT NO.</t>
  </si>
  <si>
    <r>
      <rPr>
        <b val="true"/>
        <sz val="12"/>
        <rFont val="Arial"/>
        <family val="2"/>
        <charset val="162"/>
      </rPr>
      <t xml:space="preserve">DISCHARGE PORT</t>
    </r>
    <r>
      <rPr>
        <sz val="12"/>
        <rFont val="Arial"/>
        <family val="2"/>
        <charset val="162"/>
      </rPr>
      <t xml:space="preserve">:  ISTANBUL, TURKEY </t>
    </r>
  </si>
  <si>
    <t xml:space="preserve">EVEREST</t>
  </si>
  <si>
    <t xml:space="preserve">0995Z01547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7" tablet PC(DC-718)</t>
  </si>
  <si>
    <t xml:space="preserve">7" tablet PC(DC-1112)</t>
  </si>
  <si>
    <t xml:space="preserve">7" tablet PC(DC-1216)</t>
  </si>
  <si>
    <t xml:space="preserve">9" tablet PC(DC-9715)</t>
  </si>
  <si>
    <t xml:space="preserve">10.1" tablet PC(DC-1028)</t>
  </si>
  <si>
    <t xml:space="preserve">DC-718 Gift box</t>
  </si>
  <si>
    <t xml:space="preserve">DC-1112 Gift box</t>
  </si>
  <si>
    <t xml:space="preserve">DC-1216 Gift box</t>
  </si>
  <si>
    <t xml:space="preserve">DC-9715 Gift box</t>
  </si>
  <si>
    <t xml:space="preserve">DC-1028 Gift box</t>
  </si>
  <si>
    <t xml:space="preserve">Battery / (EVR-01) / Everest </t>
  </si>
  <si>
    <t xml:space="preserve">DC-2016 Black TP</t>
  </si>
  <si>
    <t xml:space="preserve">DC-9715 LCD panel (1024*600TN)</t>
  </si>
  <si>
    <t xml:space="preserve">DC-1112 White TP</t>
  </si>
  <si>
    <t xml:space="preserve">DC-1112  LCD panel (1024*600)</t>
  </si>
  <si>
    <t xml:space="preserve">DC-2016 LCD panel (800*1280 IPS)</t>
  </si>
  <si>
    <t xml:space="preserve">DC-2016 Volume button switch</t>
  </si>
  <si>
    <t xml:space="preserve">Spare Parts</t>
  </si>
  <si>
    <t xml:space="preserve">DC-2016 USB socket</t>
  </si>
  <si>
    <t xml:space="preserve">DC-2016 Back case</t>
  </si>
  <si>
    <t xml:space="preserve">DC-1028 Power and Esc plastic button</t>
  </si>
  <si>
    <t xml:space="preserve">TOTAL:</t>
  </si>
  <si>
    <t xml:space="preserve">TOTAL FOB (INCOTERMS 2010) ANY PORT IN CHINA
CONTAINER NUMBER: CAIU2240403                                            SEAL NUMBER: UASC56884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  "/>
      <family val="2"/>
    </font>
    <font>
      <b val="true"/>
      <sz val="14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22"/>
      <color rgb="FFFF0000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"/>
      <name val="Arial   "/>
      <family val="2"/>
    </font>
    <font>
      <b val="true"/>
      <sz val="8"/>
      <name val="Arial"/>
      <family val="2"/>
      <charset val="162"/>
    </font>
    <font>
      <b val="true"/>
      <sz val="8"/>
      <name val="Arial   "/>
      <family val="2"/>
    </font>
    <font>
      <sz val="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6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6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81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4" fontId="34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81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3" xfId="143"/>
    <cellStyle name="60% - 强调文字颜色 6 4" xfId="144"/>
    <cellStyle name="60% - 强调文字颜色 6 5" xfId="145"/>
    <cellStyle name="好 2" xfId="146"/>
    <cellStyle name="好 2 2" xfId="147"/>
    <cellStyle name="好 2 3" xfId="148"/>
    <cellStyle name="好 2 4" xfId="149"/>
    <cellStyle name="好 3" xfId="150"/>
    <cellStyle name="好 4" xfId="151"/>
    <cellStyle name="好 5" xfId="152"/>
    <cellStyle name="差 2" xfId="153"/>
    <cellStyle name="差 2 2" xfId="154"/>
    <cellStyle name="差 2 3" xfId="155"/>
    <cellStyle name="差 2 4" xfId="156"/>
    <cellStyle name="差 3" xfId="157"/>
    <cellStyle name="差 4" xfId="158"/>
    <cellStyle name="差 5" xfId="159"/>
    <cellStyle name="常规 2" xfId="160"/>
    <cellStyle name="常规 2 2" xfId="161"/>
    <cellStyle name="常规 2 2 2" xfId="162"/>
    <cellStyle name="常规 2 2 3" xfId="163"/>
    <cellStyle name="常规 2 2 4" xfId="164"/>
    <cellStyle name="常规 2 3" xfId="165"/>
    <cellStyle name="常规 2 3 2" xfId="166"/>
    <cellStyle name="常规 2 3 3" xfId="167"/>
    <cellStyle name="常规 2 3 4" xfId="168"/>
    <cellStyle name="常规 3" xfId="169"/>
    <cellStyle name="常规 3 2" xfId="170"/>
    <cellStyle name="常规 3 2 2" xfId="171"/>
    <cellStyle name="常规 3 2 3" xfId="172"/>
    <cellStyle name="常规 3 2 4" xfId="173"/>
    <cellStyle name="常规 3 3" xfId="174"/>
    <cellStyle name="常规 3 3 2" xfId="175"/>
    <cellStyle name="常规 3 3 3" xfId="176"/>
    <cellStyle name="常规 3 3 4" xfId="177"/>
    <cellStyle name="常规 3 4" xfId="178"/>
    <cellStyle name="常规 3 5" xfId="179"/>
    <cellStyle name="常规 3 6" xfId="180"/>
    <cellStyle name="常规 4" xfId="181"/>
    <cellStyle name="常规 5" xfId="182"/>
    <cellStyle name="强调文字颜色 1 2" xfId="183"/>
    <cellStyle name="强调文字颜色 1 2 2" xfId="184"/>
    <cellStyle name="强调文字颜色 1 2 3" xfId="185"/>
    <cellStyle name="强调文字颜色 1 2 4" xfId="186"/>
    <cellStyle name="强调文字颜色 1 3" xfId="187"/>
    <cellStyle name="强调文字颜色 1 4" xfId="188"/>
    <cellStyle name="强调文字颜色 1 5" xfId="189"/>
    <cellStyle name="强调文字颜色 2 2" xfId="190"/>
    <cellStyle name="强调文字颜色 2 2 2" xfId="191"/>
    <cellStyle name="强调文字颜色 2 2 3" xfId="192"/>
    <cellStyle name="强调文字颜色 2 2 4" xfId="193"/>
    <cellStyle name="强调文字颜色 2 3" xfId="194"/>
    <cellStyle name="强调文字颜色 2 4" xfId="195"/>
    <cellStyle name="强调文字颜色 2 5" xfId="196"/>
    <cellStyle name="强调文字颜色 3 2" xfId="197"/>
    <cellStyle name="强调文字颜色 3 2 2" xfId="198"/>
    <cellStyle name="强调文字颜色 3 2 3" xfId="199"/>
    <cellStyle name="强调文字颜色 3 2 4" xfId="200"/>
    <cellStyle name="强调文字颜色 3 3" xfId="201"/>
    <cellStyle name="强调文字颜色 3 4" xfId="202"/>
    <cellStyle name="强调文字颜色 3 5" xfId="203"/>
    <cellStyle name="强调文字颜色 4 2" xfId="204"/>
    <cellStyle name="强调文字颜色 4 2 2" xfId="205"/>
    <cellStyle name="强调文字颜色 4 2 3" xfId="206"/>
    <cellStyle name="强调文字颜色 4 2 4" xfId="207"/>
    <cellStyle name="强调文字颜色 4 3" xfId="208"/>
    <cellStyle name="强调文字颜色 4 4" xfId="209"/>
    <cellStyle name="强调文字颜色 4 5" xfId="210"/>
    <cellStyle name="强调文字颜色 5 2" xfId="211"/>
    <cellStyle name="强调文字颜色 5 2 2" xfId="212"/>
    <cellStyle name="强调文字颜色 5 2 3" xfId="213"/>
    <cellStyle name="强调文字颜色 5 2 4" xfId="214"/>
    <cellStyle name="强调文字颜色 5 3" xfId="215"/>
    <cellStyle name="强调文字颜色 5 4" xfId="216"/>
    <cellStyle name="强调文字颜色 5 5" xfId="217"/>
    <cellStyle name="强调文字颜色 6 2" xfId="218"/>
    <cellStyle name="强调文字颜色 6 2 2" xfId="219"/>
    <cellStyle name="强调文字颜色 6 2 3" xfId="220"/>
    <cellStyle name="强调文字颜色 6 2 4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2 3" xfId="227"/>
    <cellStyle name="标题 1 2 4" xfId="228"/>
    <cellStyle name="标题 1 3" xfId="229"/>
    <cellStyle name="标题 1 4" xfId="230"/>
    <cellStyle name="标题 1 5" xfId="231"/>
    <cellStyle name="标题 2 2" xfId="232"/>
    <cellStyle name="标题 2 2 2" xfId="233"/>
    <cellStyle name="标题 2 2 3" xfId="234"/>
    <cellStyle name="标题 2 2 4" xfId="235"/>
    <cellStyle name="标题 2 3" xfId="236"/>
    <cellStyle name="标题 2 4" xfId="237"/>
    <cellStyle name="标题 2 5" xfId="238"/>
    <cellStyle name="标题 3 2" xfId="239"/>
    <cellStyle name="标题 3 2 2" xfId="240"/>
    <cellStyle name="标题 3 2 3" xfId="241"/>
    <cellStyle name="标题 3 2 4" xfId="242"/>
    <cellStyle name="标题 3 3" xfId="243"/>
    <cellStyle name="标题 3 4" xfId="244"/>
    <cellStyle name="标题 3 5" xfId="245"/>
    <cellStyle name="标题 4 2" xfId="246"/>
    <cellStyle name="标题 4 2 2" xfId="247"/>
    <cellStyle name="标题 4 2 3" xfId="248"/>
    <cellStyle name="标题 4 2 4" xfId="249"/>
    <cellStyle name="标题 4 3" xfId="250"/>
    <cellStyle name="标题 4 4" xfId="251"/>
    <cellStyle name="标题 4 5" xfId="252"/>
    <cellStyle name="标题 5" xfId="253"/>
    <cellStyle name="标题 5 2" xfId="254"/>
    <cellStyle name="标题 5 3" xfId="255"/>
    <cellStyle name="标题 5 4" xfId="256"/>
    <cellStyle name="标题 6" xfId="257"/>
    <cellStyle name="标题 7" xfId="258"/>
    <cellStyle name="标题 8" xfId="259"/>
    <cellStyle name="检查单元格 2" xfId="260"/>
    <cellStyle name="检查单元格 2 2" xfId="261"/>
    <cellStyle name="检查单元格 2 3" xfId="262"/>
    <cellStyle name="检查单元格 2 4" xfId="263"/>
    <cellStyle name="检查单元格 3" xfId="264"/>
    <cellStyle name="检查单元格 4" xfId="265"/>
    <cellStyle name="检查单元格 5" xfId="266"/>
    <cellStyle name="汇总 2" xfId="267"/>
    <cellStyle name="汇总 2 2" xfId="268"/>
    <cellStyle name="汇总 2 3" xfId="269"/>
    <cellStyle name="汇总 2 4" xfId="270"/>
    <cellStyle name="汇总 3" xfId="271"/>
    <cellStyle name="汇总 4" xfId="272"/>
    <cellStyle name="汇总 5" xfId="273"/>
    <cellStyle name="注释 2" xfId="274"/>
    <cellStyle name="注释 2 2" xfId="275"/>
    <cellStyle name="注释 2 3" xfId="276"/>
    <cellStyle name="注释 2 4" xfId="277"/>
    <cellStyle name="注释 3" xfId="278"/>
    <cellStyle name="注释 4" xfId="279"/>
    <cellStyle name="注释 5" xfId="280"/>
    <cellStyle name="解释性文本 2" xfId="281"/>
    <cellStyle name="解释性文本 2 2" xfId="282"/>
    <cellStyle name="解释性文本 2 3" xfId="283"/>
    <cellStyle name="解释性文本 2 4" xfId="284"/>
    <cellStyle name="解释性文本 3" xfId="285"/>
    <cellStyle name="解释性文本 4" xfId="286"/>
    <cellStyle name="解释性文本 5" xfId="287"/>
    <cellStyle name="警告文本 2" xfId="288"/>
    <cellStyle name="警告文本 2 2" xfId="289"/>
    <cellStyle name="警告文本 2 3" xfId="290"/>
    <cellStyle name="警告文本 2 4" xfId="291"/>
    <cellStyle name="警告文本 3" xfId="292"/>
    <cellStyle name="警告文本 4" xfId="293"/>
    <cellStyle name="警告文本 5" xfId="294"/>
    <cellStyle name="计算 2" xfId="295"/>
    <cellStyle name="计算 2 2" xfId="296"/>
    <cellStyle name="计算 2 3" xfId="297"/>
    <cellStyle name="计算 2 4" xfId="298"/>
    <cellStyle name="计算 3" xfId="299"/>
    <cellStyle name="计算 4" xfId="300"/>
    <cellStyle name="计算 5" xfId="301"/>
    <cellStyle name="输入 2" xfId="302"/>
    <cellStyle name="输入 2 2" xfId="303"/>
    <cellStyle name="输入 2 3" xfId="304"/>
    <cellStyle name="输入 2 4" xfId="305"/>
    <cellStyle name="输入 3" xfId="306"/>
    <cellStyle name="输入 4" xfId="307"/>
    <cellStyle name="输入 5" xfId="308"/>
    <cellStyle name="输出 2" xfId="309"/>
    <cellStyle name="输出 2 2" xfId="310"/>
    <cellStyle name="输出 2 3" xfId="311"/>
    <cellStyle name="输出 2 4" xfId="312"/>
    <cellStyle name="输出 3" xfId="313"/>
    <cellStyle name="输出 4" xfId="314"/>
    <cellStyle name="输出 5" xfId="315"/>
    <cellStyle name="适中 2" xfId="316"/>
    <cellStyle name="适中 2 2" xfId="317"/>
    <cellStyle name="适中 2 3" xfId="318"/>
    <cellStyle name="适中 2 4" xfId="319"/>
    <cellStyle name="适中 3" xfId="320"/>
    <cellStyle name="适中 4" xfId="321"/>
    <cellStyle name="适中 5" xfId="322"/>
    <cellStyle name="链接单元格 2" xfId="323"/>
    <cellStyle name="链接单元格 2 2" xfId="324"/>
    <cellStyle name="链接单元格 2 3" xfId="325"/>
    <cellStyle name="链接单元格 2 4" xfId="326"/>
    <cellStyle name="链接单元格 3" xfId="327"/>
    <cellStyle name="链接单元格 4" xfId="328"/>
    <cellStyle name="链接单元格 5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 t="s">
        <v>6</v>
      </c>
      <c r="I8" s="9"/>
      <c r="J8" s="9"/>
      <c r="K8" s="10" t="s">
        <v>7</v>
      </c>
      <c r="L8" s="10"/>
      <c r="M8" s="10"/>
      <c r="N8" s="10"/>
      <c r="O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8</v>
      </c>
      <c r="I9" s="11"/>
      <c r="J9" s="11"/>
      <c r="K9" s="12" t="n">
        <v>42606</v>
      </c>
      <c r="L9" s="12"/>
      <c r="M9" s="12"/>
      <c r="N9" s="12"/>
      <c r="O9" s="12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13" t="s">
        <v>9</v>
      </c>
      <c r="I10" s="13"/>
      <c r="J10" s="13"/>
      <c r="K10" s="14" t="s">
        <v>10</v>
      </c>
      <c r="L10" s="14"/>
      <c r="M10" s="14"/>
      <c r="N10" s="14"/>
      <c r="O10" s="14"/>
    </row>
    <row r="11" customFormat="false" ht="18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s">
        <v>12</v>
      </c>
      <c r="I11" s="16"/>
      <c r="J11" s="16"/>
      <c r="K11" s="16" t="s">
        <v>13</v>
      </c>
      <c r="L11" s="16"/>
      <c r="M11" s="16"/>
      <c r="N11" s="16"/>
      <c r="O11" s="16"/>
    </row>
    <row r="12" s="20" customFormat="true" ht="12.75" hidden="false" customHeight="true" outlineLevel="0" collapsed="false">
      <c r="A12" s="17" t="s">
        <v>14</v>
      </c>
      <c r="B12" s="17"/>
      <c r="C12" s="17"/>
      <c r="D12" s="17"/>
      <c r="E12" s="18" t="s">
        <v>15</v>
      </c>
      <c r="F12" s="18"/>
      <c r="G12" s="18"/>
      <c r="H12" s="19" t="s">
        <v>16</v>
      </c>
      <c r="I12" s="19"/>
      <c r="J12" s="19" t="s">
        <v>17</v>
      </c>
      <c r="K12" s="19"/>
      <c r="L12" s="17" t="s">
        <v>18</v>
      </c>
      <c r="M12" s="17"/>
      <c r="N12" s="17"/>
      <c r="O12" s="17"/>
    </row>
    <row r="13" s="24" customFormat="true" ht="15" hidden="false" customHeight="true" outlineLevel="0" collapsed="false">
      <c r="A13" s="17"/>
      <c r="B13" s="17"/>
      <c r="C13" s="17"/>
      <c r="D13" s="17"/>
      <c r="E13" s="21" t="s">
        <v>19</v>
      </c>
      <c r="F13" s="21" t="s">
        <v>20</v>
      </c>
      <c r="G13" s="22" t="s">
        <v>21</v>
      </c>
      <c r="H13" s="21" t="s">
        <v>22</v>
      </c>
      <c r="I13" s="21" t="s">
        <v>23</v>
      </c>
      <c r="J13" s="21" t="s">
        <v>22</v>
      </c>
      <c r="K13" s="21" t="s">
        <v>23</v>
      </c>
      <c r="L13" s="23" t="s">
        <v>24</v>
      </c>
      <c r="M13" s="23" t="s">
        <v>25</v>
      </c>
      <c r="N13" s="23" t="s">
        <v>26</v>
      </c>
      <c r="O13" s="23" t="s">
        <v>27</v>
      </c>
    </row>
    <row r="14" s="24" customFormat="true" ht="21" hidden="false" customHeight="true" outlineLevel="0" collapsed="false">
      <c r="A14" s="25" t="s">
        <v>28</v>
      </c>
      <c r="B14" s="25"/>
      <c r="C14" s="25"/>
      <c r="D14" s="25"/>
      <c r="E14" s="26" t="n">
        <v>20</v>
      </c>
      <c r="F14" s="27" t="n">
        <v>101</v>
      </c>
      <c r="G14" s="28" t="n">
        <f aca="false">E14*F14</f>
        <v>2020</v>
      </c>
      <c r="H14" s="29" t="n">
        <v>12.7</v>
      </c>
      <c r="I14" s="30" t="n">
        <f aca="false">H14*F14</f>
        <v>1282.7</v>
      </c>
      <c r="J14" s="31" t="n">
        <v>11.95</v>
      </c>
      <c r="K14" s="30" t="n">
        <f aca="false">J14*F14</f>
        <v>1206.95</v>
      </c>
      <c r="L14" s="29" t="n">
        <v>45.5</v>
      </c>
      <c r="M14" s="29" t="n">
        <v>28.7</v>
      </c>
      <c r="N14" s="29" t="n">
        <v>33</v>
      </c>
      <c r="O14" s="32" t="n">
        <f aca="false">N14*M14*L14*F14/1000000</f>
        <v>4.35239805</v>
      </c>
    </row>
    <row r="15" s="20" customFormat="true" ht="21" hidden="false" customHeight="true" outlineLevel="0" collapsed="false">
      <c r="A15" s="33" t="s">
        <v>29</v>
      </c>
      <c r="B15" s="33"/>
      <c r="C15" s="33"/>
      <c r="D15" s="33"/>
      <c r="E15" s="26" t="n">
        <v>20</v>
      </c>
      <c r="F15" s="27" t="n">
        <v>202</v>
      </c>
      <c r="G15" s="28" t="n">
        <f aca="false">E15*F15</f>
        <v>4040</v>
      </c>
      <c r="H15" s="29" t="n">
        <v>13.62</v>
      </c>
      <c r="I15" s="30" t="n">
        <f aca="false">H15*F15</f>
        <v>2751.24</v>
      </c>
      <c r="J15" s="31" t="n">
        <v>12.88</v>
      </c>
      <c r="K15" s="30" t="n">
        <f aca="false">J15*F15</f>
        <v>2601.76</v>
      </c>
      <c r="L15" s="29" t="n">
        <v>45.5</v>
      </c>
      <c r="M15" s="29" t="n">
        <v>28.7</v>
      </c>
      <c r="N15" s="29" t="n">
        <v>33</v>
      </c>
      <c r="O15" s="32" t="n">
        <f aca="false">N15*M15*L15*F15/1000000</f>
        <v>8.7047961</v>
      </c>
    </row>
    <row r="16" s="24" customFormat="true" ht="21" hidden="false" customHeight="true" outlineLevel="0" collapsed="false">
      <c r="A16" s="34" t="s">
        <v>30</v>
      </c>
      <c r="B16" s="34"/>
      <c r="C16" s="34"/>
      <c r="D16" s="34"/>
      <c r="E16" s="26" t="n">
        <v>20</v>
      </c>
      <c r="F16" s="27" t="n">
        <v>75</v>
      </c>
      <c r="G16" s="28" t="n">
        <f aca="false">E16*F16</f>
        <v>1500</v>
      </c>
      <c r="H16" s="29" t="n">
        <v>12.45</v>
      </c>
      <c r="I16" s="30" t="n">
        <f aca="false">H16*F16</f>
        <v>933.75</v>
      </c>
      <c r="J16" s="31" t="n">
        <v>11.7</v>
      </c>
      <c r="K16" s="30" t="n">
        <f aca="false">J16*F16</f>
        <v>877.5</v>
      </c>
      <c r="L16" s="29" t="n">
        <v>45.5</v>
      </c>
      <c r="M16" s="29" t="n">
        <v>28.7</v>
      </c>
      <c r="N16" s="29" t="n">
        <v>33</v>
      </c>
      <c r="O16" s="32" t="n">
        <f aca="false">N16*M16*L16*F16/1000000</f>
        <v>3.23197875</v>
      </c>
    </row>
    <row r="17" s="24" customFormat="true" ht="21" hidden="false" customHeight="true" outlineLevel="0" collapsed="false">
      <c r="A17" s="34"/>
      <c r="B17" s="34"/>
      <c r="C17" s="34"/>
      <c r="D17" s="34"/>
      <c r="E17" s="26" t="n">
        <v>15</v>
      </c>
      <c r="F17" s="27" t="n">
        <v>1</v>
      </c>
      <c r="G17" s="28" t="n">
        <f aca="false">E17*F17</f>
        <v>15</v>
      </c>
      <c r="H17" s="29" t="n">
        <v>9.42</v>
      </c>
      <c r="I17" s="30" t="n">
        <f aca="false">H17*F17</f>
        <v>9.42</v>
      </c>
      <c r="J17" s="31" t="n">
        <v>8.67</v>
      </c>
      <c r="K17" s="30" t="n">
        <f aca="false">J17*F17</f>
        <v>8.67</v>
      </c>
      <c r="L17" s="29" t="n">
        <v>45.5</v>
      </c>
      <c r="M17" s="29" t="n">
        <v>28.7</v>
      </c>
      <c r="N17" s="29" t="n">
        <v>33</v>
      </c>
      <c r="O17" s="32" t="n">
        <f aca="false">N17*M17*L17*F17/1000000</f>
        <v>0.04309305</v>
      </c>
    </row>
    <row r="18" s="24" customFormat="true" ht="21" hidden="false" customHeight="true" outlineLevel="0" collapsed="false">
      <c r="A18" s="34" t="s">
        <v>31</v>
      </c>
      <c r="B18" s="34"/>
      <c r="C18" s="34"/>
      <c r="D18" s="34"/>
      <c r="E18" s="26" t="n">
        <v>10</v>
      </c>
      <c r="F18" s="27" t="n">
        <v>202</v>
      </c>
      <c r="G18" s="28" t="n">
        <f aca="false">E18*F18</f>
        <v>2020</v>
      </c>
      <c r="H18" s="29" t="n">
        <v>9.45</v>
      </c>
      <c r="I18" s="30" t="n">
        <f aca="false">H18*F18</f>
        <v>1908.9</v>
      </c>
      <c r="J18" s="31" t="n">
        <v>8.82</v>
      </c>
      <c r="K18" s="30" t="n">
        <f aca="false">J18*F18</f>
        <v>1781.64</v>
      </c>
      <c r="L18" s="29" t="n">
        <v>37.3</v>
      </c>
      <c r="M18" s="29" t="n">
        <v>28.8</v>
      </c>
      <c r="N18" s="29" t="n">
        <v>28.3</v>
      </c>
      <c r="O18" s="32" t="n">
        <f aca="false">N18*M18*L18*F18/1000000</f>
        <v>6.141000384</v>
      </c>
    </row>
    <row r="19" s="24" customFormat="true" ht="21" hidden="false" customHeight="true" outlineLevel="0" collapsed="false">
      <c r="A19" s="34" t="s">
        <v>32</v>
      </c>
      <c r="B19" s="34"/>
      <c r="C19" s="34"/>
      <c r="D19" s="34"/>
      <c r="E19" s="26" t="n">
        <v>10</v>
      </c>
      <c r="F19" s="27" t="n">
        <v>101</v>
      </c>
      <c r="G19" s="28" t="n">
        <f aca="false">E19*F19</f>
        <v>1010</v>
      </c>
      <c r="H19" s="29" t="n">
        <v>10.38</v>
      </c>
      <c r="I19" s="30" t="n">
        <f aca="false">H19*F19</f>
        <v>1048.38</v>
      </c>
      <c r="J19" s="31" t="n">
        <v>9.71</v>
      </c>
      <c r="K19" s="30" t="n">
        <f aca="false">J19*F19</f>
        <v>980.71</v>
      </c>
      <c r="L19" s="29" t="n">
        <v>38.5</v>
      </c>
      <c r="M19" s="29" t="n">
        <v>28.8</v>
      </c>
      <c r="N19" s="29" t="n">
        <v>30.8</v>
      </c>
      <c r="O19" s="32" t="n">
        <f aca="false">N19*M19*L19*F19/1000000</f>
        <v>3.44925504</v>
      </c>
    </row>
    <row r="20" s="20" customFormat="true" ht="21" hidden="false" customHeight="true" outlineLevel="0" collapsed="false">
      <c r="A20" s="25" t="s">
        <v>33</v>
      </c>
      <c r="B20" s="25"/>
      <c r="C20" s="25"/>
      <c r="D20" s="25"/>
      <c r="E20" s="26" t="n">
        <v>20</v>
      </c>
      <c r="F20" s="27" t="n">
        <v>1</v>
      </c>
      <c r="G20" s="28" t="n">
        <f aca="false">E20*F20</f>
        <v>20</v>
      </c>
      <c r="H20" s="29" t="n">
        <v>4.94</v>
      </c>
      <c r="I20" s="30" t="n">
        <f aca="false">H20*F20</f>
        <v>4.94</v>
      </c>
      <c r="J20" s="31" t="n">
        <v>4.19</v>
      </c>
      <c r="K20" s="30" t="n">
        <f aca="false">J20*F20</f>
        <v>4.19</v>
      </c>
      <c r="L20" s="29" t="n">
        <v>45.5</v>
      </c>
      <c r="M20" s="29" t="n">
        <v>28.7</v>
      </c>
      <c r="N20" s="29" t="n">
        <v>33</v>
      </c>
      <c r="O20" s="32" t="n">
        <f aca="false">N20*M20*L20*F20/1000000</f>
        <v>0.04309305</v>
      </c>
    </row>
    <row r="21" s="20" customFormat="true" ht="21" hidden="false" customHeight="true" outlineLevel="0" collapsed="false">
      <c r="A21" s="34" t="s">
        <v>34</v>
      </c>
      <c r="B21" s="34"/>
      <c r="C21" s="34"/>
      <c r="D21" s="34"/>
      <c r="E21" s="26" t="n">
        <v>20</v>
      </c>
      <c r="F21" s="27" t="n">
        <v>2</v>
      </c>
      <c r="G21" s="28" t="n">
        <f aca="false">E21*F21</f>
        <v>40</v>
      </c>
      <c r="H21" s="29" t="n">
        <v>4.93</v>
      </c>
      <c r="I21" s="30" t="n">
        <f aca="false">H21*F21</f>
        <v>9.86</v>
      </c>
      <c r="J21" s="31" t="n">
        <v>4.43</v>
      </c>
      <c r="K21" s="30" t="n">
        <f aca="false">J21*F21</f>
        <v>8.86</v>
      </c>
      <c r="L21" s="29" t="n">
        <v>45.5</v>
      </c>
      <c r="M21" s="29" t="n">
        <v>28.7</v>
      </c>
      <c r="N21" s="29" t="n">
        <v>33</v>
      </c>
      <c r="O21" s="32" t="n">
        <f aca="false">N21*M21*L21*F21/1000000</f>
        <v>0.0861861</v>
      </c>
    </row>
    <row r="22" s="20" customFormat="true" ht="21" hidden="false" customHeight="true" outlineLevel="0" collapsed="false">
      <c r="A22" s="34" t="s">
        <v>35</v>
      </c>
      <c r="B22" s="34"/>
      <c r="C22" s="34"/>
      <c r="D22" s="34"/>
      <c r="E22" s="26" t="n">
        <v>15</v>
      </c>
      <c r="F22" s="27" t="n">
        <v>1</v>
      </c>
      <c r="G22" s="28" t="n">
        <f aca="false">E22*F22</f>
        <v>15</v>
      </c>
      <c r="H22" s="29" t="n">
        <v>3.83</v>
      </c>
      <c r="I22" s="30" t="n">
        <f aca="false">H22*F22</f>
        <v>3.83</v>
      </c>
      <c r="J22" s="31" t="n">
        <v>3.08</v>
      </c>
      <c r="K22" s="30" t="n">
        <f aca="false">J22*F22</f>
        <v>3.08</v>
      </c>
      <c r="L22" s="29" t="n">
        <v>45.5</v>
      </c>
      <c r="M22" s="29" t="n">
        <v>28.7</v>
      </c>
      <c r="N22" s="29" t="n">
        <v>33</v>
      </c>
      <c r="O22" s="32" t="n">
        <f aca="false">N22*M22*L22*F22/1000000</f>
        <v>0.04309305</v>
      </c>
    </row>
    <row r="23" s="20" customFormat="true" ht="21" hidden="false" customHeight="true" outlineLevel="0" collapsed="false">
      <c r="A23" s="34" t="s">
        <v>36</v>
      </c>
      <c r="B23" s="34"/>
      <c r="C23" s="34"/>
      <c r="D23" s="34"/>
      <c r="E23" s="35" t="n">
        <v>10</v>
      </c>
      <c r="F23" s="36" t="n">
        <v>2</v>
      </c>
      <c r="G23" s="37" t="n">
        <f aca="false">E23*F23</f>
        <v>20</v>
      </c>
      <c r="H23" s="31" t="n">
        <v>3.3</v>
      </c>
      <c r="I23" s="30" t="n">
        <f aca="false">H23*F23</f>
        <v>6.6</v>
      </c>
      <c r="J23" s="31" t="n">
        <v>2.67</v>
      </c>
      <c r="K23" s="30" t="n">
        <f aca="false">J23*F23</f>
        <v>5.34</v>
      </c>
      <c r="L23" s="29" t="n">
        <v>37.3</v>
      </c>
      <c r="M23" s="29" t="n">
        <v>28.8</v>
      </c>
      <c r="N23" s="29" t="n">
        <v>28.3</v>
      </c>
      <c r="O23" s="32" t="n">
        <f aca="false">N23*M23*L23*F23/1000000</f>
        <v>0.060801984</v>
      </c>
    </row>
    <row r="24" s="20" customFormat="true" ht="21" hidden="false" customHeight="true" outlineLevel="0" collapsed="false">
      <c r="A24" s="34" t="s">
        <v>37</v>
      </c>
      <c r="B24" s="34"/>
      <c r="C24" s="34"/>
      <c r="D24" s="34"/>
      <c r="E24" s="35" t="n">
        <v>10</v>
      </c>
      <c r="F24" s="36" t="n">
        <v>1</v>
      </c>
      <c r="G24" s="37" t="n">
        <f aca="false">E24*F24</f>
        <v>10</v>
      </c>
      <c r="H24" s="31" t="n">
        <v>3.6</v>
      </c>
      <c r="I24" s="30" t="n">
        <f aca="false">H24*F24</f>
        <v>3.6</v>
      </c>
      <c r="J24" s="31" t="n">
        <v>2.93</v>
      </c>
      <c r="K24" s="30" t="n">
        <f aca="false">J24*F24</f>
        <v>2.93</v>
      </c>
      <c r="L24" s="29" t="n">
        <v>38.5</v>
      </c>
      <c r="M24" s="29" t="n">
        <v>28.8</v>
      </c>
      <c r="N24" s="29" t="n">
        <v>30.8</v>
      </c>
      <c r="O24" s="32" t="n">
        <f aca="false">N24*M24*L24*F24/1000000</f>
        <v>0.03415104</v>
      </c>
    </row>
    <row r="25" s="20" customFormat="true" ht="21" hidden="false" customHeight="true" outlineLevel="0" collapsed="false">
      <c r="A25" s="34" t="s">
        <v>38</v>
      </c>
      <c r="B25" s="34"/>
      <c r="C25" s="34"/>
      <c r="D25" s="34"/>
      <c r="E25" s="35" t="n">
        <v>180</v>
      </c>
      <c r="F25" s="36" t="n">
        <v>5</v>
      </c>
      <c r="G25" s="37" t="n">
        <f aca="false">E25*F25</f>
        <v>900</v>
      </c>
      <c r="H25" s="31" t="n">
        <v>9.06</v>
      </c>
      <c r="I25" s="30" t="n">
        <f aca="false">H25*F25</f>
        <v>45.3</v>
      </c>
      <c r="J25" s="31" t="n">
        <v>8.66</v>
      </c>
      <c r="K25" s="30" t="n">
        <f aca="false">J25*F25</f>
        <v>43.3</v>
      </c>
      <c r="L25" s="29" t="n">
        <v>40</v>
      </c>
      <c r="M25" s="29" t="n">
        <v>33</v>
      </c>
      <c r="N25" s="29" t="n">
        <v>10</v>
      </c>
      <c r="O25" s="32" t="n">
        <f aca="false">N25*M25*L25*F25/1000000</f>
        <v>0.066</v>
      </c>
    </row>
    <row r="26" s="20" customFormat="true" ht="21" hidden="false" customHeight="true" outlineLevel="0" collapsed="false">
      <c r="A26" s="34"/>
      <c r="B26" s="34"/>
      <c r="C26" s="34"/>
      <c r="D26" s="34"/>
      <c r="E26" s="35" t="n">
        <v>100</v>
      </c>
      <c r="F26" s="36" t="n">
        <v>1</v>
      </c>
      <c r="G26" s="37" t="n">
        <f aca="false">E26*F26</f>
        <v>100</v>
      </c>
      <c r="H26" s="31" t="n">
        <v>5.26</v>
      </c>
      <c r="I26" s="30" t="n">
        <f aca="false">H26*F26</f>
        <v>5.26</v>
      </c>
      <c r="J26" s="31" t="n">
        <v>4.86</v>
      </c>
      <c r="K26" s="30" t="n">
        <f aca="false">J26*F26</f>
        <v>4.86</v>
      </c>
      <c r="L26" s="29" t="n">
        <v>40</v>
      </c>
      <c r="M26" s="29" t="n">
        <v>33</v>
      </c>
      <c r="N26" s="29" t="n">
        <v>10</v>
      </c>
      <c r="O26" s="32" t="n">
        <f aca="false">N26*M26*L26*F26/1000000</f>
        <v>0.0132</v>
      </c>
    </row>
    <row r="27" s="20" customFormat="true" ht="21" hidden="false" customHeight="true" outlineLevel="0" collapsed="false">
      <c r="A27" s="34" t="s">
        <v>38</v>
      </c>
      <c r="B27" s="34"/>
      <c r="C27" s="34"/>
      <c r="D27" s="34"/>
      <c r="E27" s="35" t="n">
        <v>120</v>
      </c>
      <c r="F27" s="36" t="n">
        <v>2</v>
      </c>
      <c r="G27" s="37" t="n">
        <f aca="false">F27*E27</f>
        <v>240</v>
      </c>
      <c r="H27" s="31" t="n">
        <v>10.69</v>
      </c>
      <c r="I27" s="30" t="n">
        <f aca="false">H27*F27</f>
        <v>21.38</v>
      </c>
      <c r="J27" s="31" t="n">
        <v>10.29</v>
      </c>
      <c r="K27" s="30" t="n">
        <f aca="false">J27*F27</f>
        <v>20.58</v>
      </c>
      <c r="L27" s="38" t="n">
        <v>30</v>
      </c>
      <c r="M27" s="38" t="n">
        <v>25.6</v>
      </c>
      <c r="N27" s="38" t="n">
        <v>25.8</v>
      </c>
      <c r="O27" s="32" t="n">
        <f aca="false">N27*M27*L27*F27/1000000</f>
        <v>0.0396288</v>
      </c>
    </row>
    <row r="28" s="20" customFormat="true" ht="21" hidden="false" customHeight="true" outlineLevel="0" collapsed="false">
      <c r="A28" s="34"/>
      <c r="B28" s="34"/>
      <c r="C28" s="34"/>
      <c r="D28" s="34"/>
      <c r="E28" s="35" t="n">
        <v>60</v>
      </c>
      <c r="F28" s="36" t="n">
        <v>1</v>
      </c>
      <c r="G28" s="37" t="n">
        <f aca="false">F28*E28</f>
        <v>60</v>
      </c>
      <c r="H28" s="31" t="n">
        <v>5.59</v>
      </c>
      <c r="I28" s="30" t="n">
        <f aca="false">H28*F28</f>
        <v>5.59</v>
      </c>
      <c r="J28" s="31" t="n">
        <v>5.19</v>
      </c>
      <c r="K28" s="30" t="n">
        <f aca="false">J28*F28</f>
        <v>5.19</v>
      </c>
      <c r="L28" s="38" t="n">
        <v>32</v>
      </c>
      <c r="M28" s="38" t="n">
        <v>26.5</v>
      </c>
      <c r="N28" s="38" t="n">
        <v>21.7</v>
      </c>
      <c r="O28" s="32" t="n">
        <f aca="false">N28*M28*L28*F28/1000000</f>
        <v>0.0184016</v>
      </c>
    </row>
    <row r="29" s="20" customFormat="true" ht="20.1" hidden="false" customHeight="true" outlineLevel="0" collapsed="false">
      <c r="A29" s="39" t="s">
        <v>39</v>
      </c>
      <c r="B29" s="39"/>
      <c r="C29" s="39"/>
      <c r="D29" s="39"/>
      <c r="E29" s="40" t="n">
        <v>100</v>
      </c>
      <c r="F29" s="41" t="n">
        <v>1</v>
      </c>
      <c r="G29" s="37" t="n">
        <f aca="false">F29*E29</f>
        <v>100</v>
      </c>
      <c r="H29" s="42" t="n">
        <v>5.95</v>
      </c>
      <c r="I29" s="30" t="n">
        <f aca="false">H29*F29</f>
        <v>5.95</v>
      </c>
      <c r="J29" s="42" t="n">
        <v>5.45</v>
      </c>
      <c r="K29" s="30" t="n">
        <f aca="false">J29*F29</f>
        <v>5.45</v>
      </c>
      <c r="L29" s="41" t="n">
        <v>39.3</v>
      </c>
      <c r="M29" s="41" t="n">
        <v>28.5</v>
      </c>
      <c r="N29" s="41" t="n">
        <v>16.8</v>
      </c>
      <c r="O29" s="32" t="n">
        <f aca="false">N29*M29*L29*F29/1000000</f>
        <v>0.01881684</v>
      </c>
    </row>
    <row r="30" s="20" customFormat="true" ht="20.1" hidden="false" customHeight="true" outlineLevel="0" collapsed="false">
      <c r="A30" s="43" t="s">
        <v>40</v>
      </c>
      <c r="B30" s="43"/>
      <c r="C30" s="43"/>
      <c r="D30" s="43"/>
      <c r="E30" s="40" t="n">
        <v>50</v>
      </c>
      <c r="F30" s="41" t="n">
        <v>1</v>
      </c>
      <c r="G30" s="37" t="n">
        <f aca="false">F30*E30</f>
        <v>50</v>
      </c>
      <c r="H30" s="42" t="n">
        <v>9.75</v>
      </c>
      <c r="I30" s="30" t="n">
        <f aca="false">H30*F30</f>
        <v>9.75</v>
      </c>
      <c r="J30" s="42" t="n">
        <v>9.25</v>
      </c>
      <c r="K30" s="30" t="n">
        <f aca="false">J30*F30</f>
        <v>9.25</v>
      </c>
      <c r="L30" s="41" t="n">
        <v>49.5</v>
      </c>
      <c r="M30" s="41" t="n">
        <v>31</v>
      </c>
      <c r="N30" s="41" t="n">
        <v>17.5</v>
      </c>
      <c r="O30" s="32" t="n">
        <f aca="false">N30*M30*L30*F30/1000000</f>
        <v>0.02685375</v>
      </c>
    </row>
    <row r="31" s="20" customFormat="true" ht="20.1" hidden="false" customHeight="true" outlineLevel="0" collapsed="false">
      <c r="A31" s="43" t="s">
        <v>41</v>
      </c>
      <c r="B31" s="43"/>
      <c r="C31" s="43"/>
      <c r="D31" s="43"/>
      <c r="E31" s="40" t="n">
        <v>150</v>
      </c>
      <c r="F31" s="41" t="n">
        <v>2</v>
      </c>
      <c r="G31" s="37" t="n">
        <f aca="false">F31*E31</f>
        <v>300</v>
      </c>
      <c r="H31" s="42" t="n">
        <v>11.22</v>
      </c>
      <c r="I31" s="30" t="n">
        <f aca="false">H31*F31</f>
        <v>22.44</v>
      </c>
      <c r="J31" s="42" t="n">
        <v>10.72</v>
      </c>
      <c r="K31" s="30" t="n">
        <f aca="false">J31*F31</f>
        <v>21.44</v>
      </c>
      <c r="L31" s="41" t="n">
        <v>45.5</v>
      </c>
      <c r="M31" s="41" t="n">
        <v>43.5</v>
      </c>
      <c r="N31" s="41" t="n">
        <v>17</v>
      </c>
      <c r="O31" s="32" t="n">
        <f aca="false">N31*M31*L31*F31/1000000</f>
        <v>0.0672945</v>
      </c>
    </row>
    <row r="32" s="20" customFormat="true" ht="20.1" hidden="false" customHeight="true" outlineLevel="0" collapsed="false">
      <c r="A32" s="43" t="s">
        <v>42</v>
      </c>
      <c r="B32" s="43"/>
      <c r="C32" s="43"/>
      <c r="D32" s="43"/>
      <c r="E32" s="40" t="n">
        <v>75</v>
      </c>
      <c r="F32" s="41" t="n">
        <v>1</v>
      </c>
      <c r="G32" s="37" t="n">
        <f aca="false">F32*E32</f>
        <v>75</v>
      </c>
      <c r="H32" s="42" t="n">
        <v>10.07</v>
      </c>
      <c r="I32" s="30" t="n">
        <f aca="false">H32*F32</f>
        <v>10.07</v>
      </c>
      <c r="J32" s="42" t="n">
        <v>9.57</v>
      </c>
      <c r="K32" s="30" t="n">
        <f aca="false">J32*F32</f>
        <v>9.57</v>
      </c>
      <c r="L32" s="41" t="n">
        <v>45.5</v>
      </c>
      <c r="M32" s="41" t="n">
        <v>43.5</v>
      </c>
      <c r="N32" s="41" t="n">
        <v>17</v>
      </c>
      <c r="O32" s="32" t="n">
        <f aca="false">N32*M32*L32*F32/1000000</f>
        <v>0.03364725</v>
      </c>
    </row>
    <row r="33" s="20" customFormat="true" ht="20.1" hidden="false" customHeight="true" outlineLevel="0" collapsed="false">
      <c r="A33" s="39" t="s">
        <v>43</v>
      </c>
      <c r="B33" s="39"/>
      <c r="C33" s="39"/>
      <c r="D33" s="39"/>
      <c r="E33" s="40" t="n">
        <v>50</v>
      </c>
      <c r="F33" s="44" t="n">
        <v>1</v>
      </c>
      <c r="G33" s="45" t="n">
        <v>610</v>
      </c>
      <c r="H33" s="46" t="n">
        <v>8.68</v>
      </c>
      <c r="I33" s="46" t="n">
        <f aca="false">H33*F33</f>
        <v>8.68</v>
      </c>
      <c r="J33" s="46" t="n">
        <v>8.18</v>
      </c>
      <c r="K33" s="47" t="n">
        <f aca="false">J33*F33</f>
        <v>8.18</v>
      </c>
      <c r="L33" s="44" t="n">
        <v>50</v>
      </c>
      <c r="M33" s="44" t="n">
        <v>37</v>
      </c>
      <c r="N33" s="44" t="n">
        <v>26</v>
      </c>
      <c r="O33" s="48" t="n">
        <f aca="false">N33*M33*L33*F33/1000000</f>
        <v>0.0481</v>
      </c>
    </row>
    <row r="34" s="20" customFormat="true" ht="20.1" hidden="false" customHeight="true" outlineLevel="0" collapsed="false">
      <c r="A34" s="49" t="s">
        <v>44</v>
      </c>
      <c r="B34" s="49"/>
      <c r="C34" s="49"/>
      <c r="D34" s="49"/>
      <c r="E34" s="50" t="n">
        <v>50</v>
      </c>
      <c r="F34" s="44"/>
      <c r="G34" s="45"/>
      <c r="H34" s="46"/>
      <c r="I34" s="46"/>
      <c r="J34" s="46"/>
      <c r="K34" s="47"/>
      <c r="L34" s="44"/>
      <c r="M34" s="44"/>
      <c r="N34" s="44"/>
      <c r="O34" s="48"/>
    </row>
    <row r="35" s="20" customFormat="true" ht="20.1" hidden="false" customHeight="true" outlineLevel="0" collapsed="false">
      <c r="A35" s="49" t="s">
        <v>45</v>
      </c>
      <c r="B35" s="49"/>
      <c r="C35" s="49"/>
      <c r="D35" s="49"/>
      <c r="E35" s="50" t="n">
        <v>25</v>
      </c>
      <c r="F35" s="44"/>
      <c r="G35" s="45"/>
      <c r="H35" s="46"/>
      <c r="I35" s="46"/>
      <c r="J35" s="46"/>
      <c r="K35" s="47"/>
      <c r="L35" s="44"/>
      <c r="M35" s="44"/>
      <c r="N35" s="44"/>
      <c r="O35" s="48"/>
    </row>
    <row r="36" s="20" customFormat="true" ht="20.1" hidden="false" customHeight="true" outlineLevel="0" collapsed="false">
      <c r="A36" s="49" t="s">
        <v>46</v>
      </c>
      <c r="B36" s="49"/>
      <c r="C36" s="49"/>
      <c r="D36" s="49"/>
      <c r="E36" s="50" t="n">
        <v>200</v>
      </c>
      <c r="F36" s="44"/>
      <c r="G36" s="45"/>
      <c r="H36" s="46"/>
      <c r="I36" s="46"/>
      <c r="J36" s="46"/>
      <c r="K36" s="47"/>
      <c r="L36" s="44"/>
      <c r="M36" s="44"/>
      <c r="N36" s="44"/>
      <c r="O36" s="48"/>
    </row>
    <row r="37" s="20" customFormat="true" ht="20.1" hidden="false" customHeight="true" outlineLevel="0" collapsed="false">
      <c r="A37" s="51" t="s">
        <v>47</v>
      </c>
      <c r="B37" s="51"/>
      <c r="C37" s="51"/>
      <c r="D37" s="51"/>
      <c r="E37" s="50" t="n">
        <v>10</v>
      </c>
      <c r="F37" s="44"/>
      <c r="G37" s="45"/>
      <c r="H37" s="46"/>
      <c r="I37" s="46"/>
      <c r="J37" s="46"/>
      <c r="K37" s="47"/>
      <c r="L37" s="44"/>
      <c r="M37" s="44"/>
      <c r="N37" s="44"/>
      <c r="O37" s="48"/>
    </row>
    <row r="38" s="20" customFormat="true" ht="20.1" hidden="false" customHeight="true" outlineLevel="0" collapsed="false">
      <c r="A38" s="51" t="s">
        <v>45</v>
      </c>
      <c r="B38" s="51"/>
      <c r="C38" s="51"/>
      <c r="D38" s="51"/>
      <c r="E38" s="35" t="n">
        <v>175</v>
      </c>
      <c r="F38" s="44"/>
      <c r="G38" s="45"/>
      <c r="H38" s="46"/>
      <c r="I38" s="46"/>
      <c r="J38" s="46"/>
      <c r="K38" s="47"/>
      <c r="L38" s="44"/>
      <c r="M38" s="44"/>
      <c r="N38" s="44"/>
      <c r="O38" s="48"/>
    </row>
    <row r="39" s="20" customFormat="true" ht="20.1" hidden="false" customHeight="true" outlineLevel="0" collapsed="false">
      <c r="A39" s="49" t="s">
        <v>48</v>
      </c>
      <c r="B39" s="49"/>
      <c r="C39" s="49"/>
      <c r="D39" s="49"/>
      <c r="E39" s="35" t="n">
        <v>100</v>
      </c>
      <c r="F39" s="44"/>
      <c r="G39" s="45"/>
      <c r="H39" s="46"/>
      <c r="I39" s="46"/>
      <c r="J39" s="46"/>
      <c r="K39" s="47"/>
      <c r="L39" s="44"/>
      <c r="M39" s="44"/>
      <c r="N39" s="44"/>
      <c r="O39" s="48"/>
    </row>
    <row r="40" customFormat="false" ht="24" hidden="false" customHeight="true" outlineLevel="0" collapsed="false">
      <c r="A40" s="52" t="s">
        <v>49</v>
      </c>
      <c r="B40" s="52"/>
      <c r="C40" s="52"/>
      <c r="D40" s="52"/>
      <c r="E40" s="53"/>
      <c r="F40" s="54" t="n">
        <f aca="false">SUM(F14:F39)</f>
        <v>704</v>
      </c>
      <c r="G40" s="53" t="n">
        <f aca="false">SUM(G14:G39)</f>
        <v>13145</v>
      </c>
      <c r="H40" s="55" t="n">
        <f aca="false">SUM(I14:I39)</f>
        <v>8097.64</v>
      </c>
      <c r="I40" s="55"/>
      <c r="J40" s="56" t="n">
        <f aca="false">SUM(K14:K39)</f>
        <v>7609.45</v>
      </c>
      <c r="K40" s="56"/>
      <c r="L40" s="57" t="n">
        <f aca="false">SUM(O14:O39)</f>
        <v>26.521789338</v>
      </c>
      <c r="M40" s="57"/>
      <c r="N40" s="57"/>
      <c r="O40" s="57"/>
    </row>
    <row r="41" customFormat="false" ht="76.5" hidden="false" customHeight="true" outlineLevel="0" collapsed="false">
      <c r="A41" s="58" t="s">
        <v>5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</sheetData>
  <mergeCells count="58">
    <mergeCell ref="A1:O1"/>
    <mergeCell ref="A2:O2"/>
    <mergeCell ref="B3:G3"/>
    <mergeCell ref="H3:O7"/>
    <mergeCell ref="A4:G7"/>
    <mergeCell ref="A8:G10"/>
    <mergeCell ref="H8:J8"/>
    <mergeCell ref="K8:O8"/>
    <mergeCell ref="H9:J9"/>
    <mergeCell ref="K9:O9"/>
    <mergeCell ref="H10:J10"/>
    <mergeCell ref="K10:O10"/>
    <mergeCell ref="A11:G11"/>
    <mergeCell ref="H11:J11"/>
    <mergeCell ref="K11:O11"/>
    <mergeCell ref="A12:D13"/>
    <mergeCell ref="E12:G12"/>
    <mergeCell ref="H12:I12"/>
    <mergeCell ref="J12:K12"/>
    <mergeCell ref="L12:O12"/>
    <mergeCell ref="A14:D14"/>
    <mergeCell ref="A15:D15"/>
    <mergeCell ref="A16:D17"/>
    <mergeCell ref="A18:D18"/>
    <mergeCell ref="A19:D19"/>
    <mergeCell ref="A20:D20"/>
    <mergeCell ref="A21:D21"/>
    <mergeCell ref="A22:D22"/>
    <mergeCell ref="A23:D23"/>
    <mergeCell ref="A24:D24"/>
    <mergeCell ref="A25:D26"/>
    <mergeCell ref="A27:D28"/>
    <mergeCell ref="A29:D29"/>
    <mergeCell ref="A30:D30"/>
    <mergeCell ref="A31:D31"/>
    <mergeCell ref="A32:D32"/>
    <mergeCell ref="A33:D33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O33:O39"/>
    <mergeCell ref="A34:D34"/>
    <mergeCell ref="A35:D35"/>
    <mergeCell ref="A36:D36"/>
    <mergeCell ref="A37:D37"/>
    <mergeCell ref="A38:D38"/>
    <mergeCell ref="A39:D39"/>
    <mergeCell ref="A40:D40"/>
    <mergeCell ref="H40:I40"/>
    <mergeCell ref="J40:K40"/>
    <mergeCell ref="L40:O40"/>
    <mergeCell ref="A41:O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9-22T14:38:29Z</cp:lastPrinted>
  <dcterms:modified xsi:type="dcterms:W3CDTF">2016-09-27T07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