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01-10-2016</t>
  </si>
  <si>
    <t xml:space="preserve">SEHIT ER CIHAN NAMLI CADDESI NO: 79/B 34387 SISLI- ISTANBUL TURKEY</t>
  </si>
  <si>
    <t xml:space="preserve">TEL.0090-212-2666290                  </t>
  </si>
  <si>
    <t xml:space="preserve">INV.NO:K-C160628A </t>
  </si>
  <si>
    <t xml:space="preserve">FAX.0090-212-2666298  </t>
  </si>
  <si>
    <t xml:space="preserve">SAY TOTAL ONE ONLY(1X40'HC) CONTAINER(S) ONLY</t>
  </si>
  <si>
    <t xml:space="preserve">SHIPPING MARKS </t>
  </si>
  <si>
    <t xml:space="preserve">Product Name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S-LINK</t>
  </si>
  <si>
    <t xml:space="preserve">POWER BANK</t>
  </si>
  <si>
    <t xml:space="preserve">IP-844</t>
  </si>
  <si>
    <t xml:space="preserve">IPS-905</t>
  </si>
  <si>
    <t xml:space="preserve">ADDISON</t>
  </si>
  <si>
    <t xml:space="preserve">LAPTOP COOLING PAD</t>
  </si>
  <si>
    <t xml:space="preserve">AD-RC1</t>
  </si>
  <si>
    <t xml:space="preserve">AD-RC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#,##0.00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color rgb="FF000000"/>
      <name val="Times New Roman"/>
      <family val="1"/>
      <charset val="162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.5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62"/>
    <col collapsed="false" customWidth="true" hidden="false" outlineLevel="0" max="3" min="3" style="0" width="16.99"/>
    <col collapsed="false" customWidth="true" hidden="false" outlineLevel="0" max="4" min="4" style="0" width="12.87"/>
    <col collapsed="false" customWidth="false" hidden="true" outlineLevel="0" max="5" min="5" style="0" width="8.9"/>
    <col collapsed="false" customWidth="false" hidden="true" outlineLevel="0" max="8" min="7" style="0" width="8.9"/>
    <col collapsed="false" customWidth="false" hidden="true" outlineLevel="0" max="13" min="11" style="0" width="8.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8" hidden="false" customHeight="true" outlineLevel="0" collapsed="false">
      <c r="A5" s="5"/>
      <c r="B5" s="6"/>
      <c r="C5" s="6"/>
      <c r="D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.95" hidden="false" customHeight="true" outlineLevel="0" collapsed="false">
      <c r="A7" s="7"/>
      <c r="B7" s="8"/>
      <c r="C7" s="8"/>
      <c r="D7" s="8"/>
    </row>
    <row r="8" s="11" customFormat="true" ht="15" hidden="false" customHeight="true" outlineLevel="0" collapsed="false">
      <c r="A8" s="9" t="s">
        <v>5</v>
      </c>
      <c r="B8" s="10"/>
      <c r="I8" s="10" t="s">
        <v>6</v>
      </c>
    </row>
    <row r="9" s="11" customFormat="true" ht="15" hidden="false" customHeight="true" outlineLevel="0" collapsed="false">
      <c r="A9" s="10" t="s">
        <v>7</v>
      </c>
      <c r="B9" s="9"/>
      <c r="C9" s="5"/>
      <c r="D9" s="12"/>
    </row>
    <row r="10" s="11" customFormat="true" ht="15" hidden="false" customHeight="true" outlineLevel="0" collapsed="false">
      <c r="A10" s="10" t="s">
        <v>8</v>
      </c>
      <c r="B10" s="10"/>
      <c r="I10" s="9" t="s">
        <v>9</v>
      </c>
    </row>
    <row r="11" s="11" customFormat="true" ht="15" hidden="false" customHeight="true" outlineLevel="0" collapsed="false">
      <c r="A11" s="10" t="s">
        <v>10</v>
      </c>
      <c r="D11" s="9" t="s">
        <v>11</v>
      </c>
    </row>
    <row r="12" s="11" customFormat="true" ht="15" hidden="false" customHeight="true" outlineLevel="0" collapsed="false">
      <c r="A12" s="10"/>
      <c r="B12" s="9"/>
      <c r="C12" s="9"/>
    </row>
    <row r="13" s="18" customFormat="true" ht="15.75" hidden="false" customHeight="true" outlineLevel="0" collapsed="false">
      <c r="A13" s="13" t="s">
        <v>12</v>
      </c>
      <c r="B13" s="14" t="s">
        <v>13</v>
      </c>
      <c r="C13" s="13" t="s">
        <v>14</v>
      </c>
      <c r="D13" s="14" t="s">
        <v>15</v>
      </c>
      <c r="E13" s="13" t="s">
        <v>16</v>
      </c>
      <c r="F13" s="13" t="s">
        <v>17</v>
      </c>
      <c r="G13" s="15" t="s">
        <v>18</v>
      </c>
      <c r="H13" s="15" t="s">
        <v>19</v>
      </c>
      <c r="I13" s="16" t="s">
        <v>20</v>
      </c>
      <c r="J13" s="16"/>
      <c r="K13" s="17" t="s">
        <v>21</v>
      </c>
      <c r="L13" s="17"/>
      <c r="M13" s="17"/>
      <c r="N13" s="17" t="s">
        <v>22</v>
      </c>
    </row>
    <row r="14" s="18" customFormat="true" ht="15.75" hidden="false" customHeight="true" outlineLevel="0" collapsed="false">
      <c r="A14" s="13"/>
      <c r="B14" s="14"/>
      <c r="C14" s="13"/>
      <c r="D14" s="14"/>
      <c r="E14" s="13"/>
      <c r="F14" s="13"/>
      <c r="G14" s="15"/>
      <c r="H14" s="15"/>
      <c r="I14" s="16" t="s">
        <v>18</v>
      </c>
      <c r="J14" s="16" t="s">
        <v>19</v>
      </c>
      <c r="K14" s="17" t="s">
        <v>23</v>
      </c>
      <c r="L14" s="17"/>
      <c r="M14" s="17"/>
      <c r="N14" s="17" t="s">
        <v>24</v>
      </c>
    </row>
    <row r="15" s="24" customFormat="true" ht="12.75" hidden="false" customHeight="true" outlineLevel="0" collapsed="false">
      <c r="A15" s="19" t="s">
        <v>25</v>
      </c>
      <c r="B15" s="20" t="s">
        <v>26</v>
      </c>
      <c r="C15" s="20" t="s">
        <v>27</v>
      </c>
      <c r="D15" s="21" t="n">
        <v>7000</v>
      </c>
      <c r="E15" s="22" t="n">
        <v>40</v>
      </c>
      <c r="F15" s="21" t="n">
        <f aca="false">D15/E15</f>
        <v>175</v>
      </c>
      <c r="G15" s="22" t="n">
        <v>10</v>
      </c>
      <c r="H15" s="22" t="n">
        <v>10.8</v>
      </c>
      <c r="I15" s="23" t="n">
        <f aca="false">G15*F15</f>
        <v>1750</v>
      </c>
      <c r="J15" s="23" t="n">
        <f aca="false">H15*F15</f>
        <v>1890</v>
      </c>
      <c r="K15" s="22" t="n">
        <v>39.7</v>
      </c>
      <c r="L15" s="22" t="n">
        <v>29</v>
      </c>
      <c r="M15" s="22" t="n">
        <v>21</v>
      </c>
      <c r="N15" s="23" t="n">
        <f aca="false">M15*L15*K15*F15*0.000001</f>
        <v>4.2310275</v>
      </c>
    </row>
    <row r="16" s="24" customFormat="true" ht="12.75" hidden="false" customHeight="false" outlineLevel="0" collapsed="false">
      <c r="A16" s="19"/>
      <c r="B16" s="20"/>
      <c r="C16" s="20"/>
      <c r="D16" s="21" t="n">
        <v>70</v>
      </c>
      <c r="E16" s="22" t="n">
        <v>40</v>
      </c>
      <c r="F16" s="21" t="n">
        <v>2</v>
      </c>
      <c r="G16" s="22" t="n">
        <v>10</v>
      </c>
      <c r="H16" s="22" t="n">
        <v>10.8</v>
      </c>
      <c r="I16" s="23" t="n">
        <f aca="false">G16*F16</f>
        <v>20</v>
      </c>
      <c r="J16" s="23" t="n">
        <f aca="false">H16*F16</f>
        <v>21.6</v>
      </c>
      <c r="K16" s="22" t="n">
        <v>39.7</v>
      </c>
      <c r="L16" s="22" t="n">
        <v>29</v>
      </c>
      <c r="M16" s="22" t="n">
        <v>21</v>
      </c>
      <c r="N16" s="23" t="n">
        <f aca="false">M16*L16*K16*F16*0.000001</f>
        <v>0.0483546</v>
      </c>
    </row>
    <row r="17" s="24" customFormat="true" ht="12.75" hidden="false" customHeight="false" outlineLevel="0" collapsed="false">
      <c r="A17" s="19"/>
      <c r="B17" s="19"/>
      <c r="C17" s="19" t="s">
        <v>28</v>
      </c>
      <c r="D17" s="21" t="n">
        <v>3000</v>
      </c>
      <c r="E17" s="22" t="n">
        <v>40</v>
      </c>
      <c r="F17" s="21" t="n">
        <f aca="false">D17/E17</f>
        <v>75</v>
      </c>
      <c r="G17" s="22" t="n">
        <v>7.7</v>
      </c>
      <c r="H17" s="22" t="n">
        <v>8.8</v>
      </c>
      <c r="I17" s="23" t="n">
        <f aca="false">G17*F17</f>
        <v>577.5</v>
      </c>
      <c r="J17" s="23" t="n">
        <f aca="false">H17*F17</f>
        <v>660</v>
      </c>
      <c r="K17" s="22" t="n">
        <v>56.5</v>
      </c>
      <c r="L17" s="22" t="n">
        <v>21.4</v>
      </c>
      <c r="M17" s="22" t="n">
        <v>19.8</v>
      </c>
      <c r="N17" s="23" t="n">
        <f aca="false">M17*L17*K17*F17*0.000001</f>
        <v>1.7955135</v>
      </c>
    </row>
    <row r="18" s="24" customFormat="true" ht="12.75" hidden="false" customHeight="true" outlineLevel="0" collapsed="false">
      <c r="A18" s="19" t="s">
        <v>29</v>
      </c>
      <c r="B18" s="20" t="s">
        <v>30</v>
      </c>
      <c r="C18" s="25" t="s">
        <v>31</v>
      </c>
      <c r="D18" s="26" t="n">
        <v>4000</v>
      </c>
      <c r="E18" s="22" t="n">
        <v>10</v>
      </c>
      <c r="F18" s="21" t="n">
        <f aca="false">D18/E18</f>
        <v>400</v>
      </c>
      <c r="G18" s="22" t="n">
        <v>13</v>
      </c>
      <c r="H18" s="22" t="n">
        <v>14</v>
      </c>
      <c r="I18" s="23" t="n">
        <f aca="false">G18*F18</f>
        <v>5200</v>
      </c>
      <c r="J18" s="23" t="n">
        <f aca="false">H18*F18</f>
        <v>5600</v>
      </c>
      <c r="K18" s="22" t="n">
        <v>52.5</v>
      </c>
      <c r="L18" s="22" t="n">
        <v>42</v>
      </c>
      <c r="M18" s="22" t="n">
        <v>35</v>
      </c>
      <c r="N18" s="23" t="n">
        <f aca="false">M18*L18*K18*F18*0.000001</f>
        <v>30.87</v>
      </c>
    </row>
    <row r="19" s="24" customFormat="true" ht="12.75" hidden="false" customHeight="false" outlineLevel="0" collapsed="false">
      <c r="A19" s="19"/>
      <c r="B19" s="20"/>
      <c r="C19" s="25"/>
      <c r="D19" s="26" t="n">
        <v>40</v>
      </c>
      <c r="E19" s="22" t="n">
        <v>10</v>
      </c>
      <c r="F19" s="21" t="n">
        <f aca="false">D19/E19</f>
        <v>4</v>
      </c>
      <c r="G19" s="22" t="n">
        <v>13</v>
      </c>
      <c r="H19" s="22" t="n">
        <v>14</v>
      </c>
      <c r="I19" s="23" t="n">
        <f aca="false">G19*F19</f>
        <v>52</v>
      </c>
      <c r="J19" s="23" t="n">
        <f aca="false">H19*F19</f>
        <v>56</v>
      </c>
      <c r="K19" s="22" t="n">
        <v>52.5</v>
      </c>
      <c r="L19" s="22" t="n">
        <v>42</v>
      </c>
      <c r="M19" s="22" t="n">
        <v>35</v>
      </c>
      <c r="N19" s="23" t="n">
        <f aca="false">M19*L19*K19*F19*0.000001</f>
        <v>0.3087</v>
      </c>
    </row>
    <row r="20" s="24" customFormat="true" ht="12.75" hidden="false" customHeight="true" outlineLevel="0" collapsed="false">
      <c r="A20" s="19"/>
      <c r="B20" s="20"/>
      <c r="C20" s="25" t="s">
        <v>32</v>
      </c>
      <c r="D20" s="26" t="n">
        <v>4000</v>
      </c>
      <c r="E20" s="22" t="n">
        <v>10</v>
      </c>
      <c r="F20" s="21" t="n">
        <f aca="false">D20/E20</f>
        <v>400</v>
      </c>
      <c r="G20" s="22" t="n">
        <v>10</v>
      </c>
      <c r="H20" s="22" t="n">
        <v>11</v>
      </c>
      <c r="I20" s="23" t="n">
        <f aca="false">G20*F20</f>
        <v>4000</v>
      </c>
      <c r="J20" s="23" t="n">
        <f aca="false">H20*F20</f>
        <v>4400</v>
      </c>
      <c r="K20" s="22" t="n">
        <v>61.5</v>
      </c>
      <c r="L20" s="22" t="n">
        <v>39</v>
      </c>
      <c r="M20" s="22" t="n">
        <v>32.5</v>
      </c>
      <c r="N20" s="23" t="n">
        <f aca="false">M20*L20*K20*F20*0.000001</f>
        <v>31.1805</v>
      </c>
    </row>
    <row r="21" s="24" customFormat="true" ht="12.75" hidden="false" customHeight="false" outlineLevel="0" collapsed="false">
      <c r="A21" s="19"/>
      <c r="B21" s="20"/>
      <c r="C21" s="25"/>
      <c r="D21" s="26" t="n">
        <v>40</v>
      </c>
      <c r="E21" s="22" t="n">
        <v>10</v>
      </c>
      <c r="F21" s="21" t="n">
        <f aca="false">D21/E21</f>
        <v>4</v>
      </c>
      <c r="G21" s="22" t="n">
        <v>10.12</v>
      </c>
      <c r="H21" s="22" t="n">
        <v>10.8</v>
      </c>
      <c r="I21" s="23" t="n">
        <f aca="false">G21*F21</f>
        <v>40.48</v>
      </c>
      <c r="J21" s="23" t="n">
        <f aca="false">H21*F21</f>
        <v>43.2</v>
      </c>
      <c r="K21" s="22" t="n">
        <v>61.5</v>
      </c>
      <c r="L21" s="22" t="n">
        <v>39</v>
      </c>
      <c r="M21" s="22" t="n">
        <v>32.5</v>
      </c>
      <c r="N21" s="23" t="n">
        <f aca="false">M21*L21*K21*F21*0.000001</f>
        <v>0.311805</v>
      </c>
    </row>
    <row r="22" s="18" customFormat="true" ht="15.75" hidden="false" customHeight="false" outlineLevel="0" collapsed="false">
      <c r="A22" s="27"/>
      <c r="B22" s="27" t="s">
        <v>20</v>
      </c>
      <c r="C22" s="27" t="s">
        <v>20</v>
      </c>
      <c r="D22" s="28" t="n">
        <f aca="false">SUM(D15:D21)</f>
        <v>18150</v>
      </c>
      <c r="E22" s="29"/>
      <c r="F22" s="28" t="n">
        <f aca="false">SUM(F15:F21)</f>
        <v>1060</v>
      </c>
      <c r="G22" s="29"/>
      <c r="H22" s="29"/>
      <c r="I22" s="30" t="n">
        <f aca="false">SUM(I15:I21)</f>
        <v>11639.98</v>
      </c>
      <c r="J22" s="30" t="n">
        <f aca="false">SUM(J15:J21)</f>
        <v>12670.8</v>
      </c>
      <c r="K22" s="29"/>
      <c r="L22" s="29"/>
      <c r="M22" s="29"/>
      <c r="N22" s="31" t="n">
        <f aca="false">SUM(N15:N21)</f>
        <v>68.7459006</v>
      </c>
    </row>
  </sheetData>
  <mergeCells count="23">
    <mergeCell ref="A1:N1"/>
    <mergeCell ref="A2:N2"/>
    <mergeCell ref="A3:N3"/>
    <mergeCell ref="A4:N4"/>
    <mergeCell ref="A6:N6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K14:M14"/>
    <mergeCell ref="A15:A17"/>
    <mergeCell ref="B15:B17"/>
    <mergeCell ref="C15:C16"/>
    <mergeCell ref="A18:A21"/>
    <mergeCell ref="B18:B21"/>
    <mergeCell ref="C18:C19"/>
    <mergeCell ref="C20:C21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11-01T16:11:33Z</cp:lastPrinted>
  <dcterms:modified xsi:type="dcterms:W3CDTF">2016-11-01T16:23:46Z</dcterms:modified>
  <cp:revision>0</cp:revision>
  <dc:subject/>
  <dc:title/>
</cp:coreProperties>
</file>