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t xml:space="preserve">Date:</t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0318009 / E160331012 / E151127063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IP-298</t>
  </si>
  <si>
    <t xml:space="preserve">IP-805</t>
  </si>
  <si>
    <t xml:space="preserve">IP-245</t>
  </si>
  <si>
    <t xml:space="preserve">IP-204</t>
  </si>
  <si>
    <t xml:space="preserve">SW-C500</t>
  </si>
  <si>
    <t xml:space="preserve">SW-C520</t>
  </si>
  <si>
    <t xml:space="preserve">IP-224</t>
  </si>
  <si>
    <t xml:space="preserve">SMG-153</t>
  </si>
  <si>
    <t xml:space="preserve">SMG-115B</t>
  </si>
  <si>
    <t xml:space="preserve">IP-195</t>
  </si>
  <si>
    <t xml:space="preserve">SMG-115S</t>
  </si>
  <si>
    <t xml:space="preserve">IP-180</t>
  </si>
  <si>
    <t xml:space="preserve">IP-197</t>
  </si>
  <si>
    <t xml:space="preserve">SMG-130</t>
  </si>
  <si>
    <t xml:space="preserve">IP-190</t>
  </si>
  <si>
    <t xml:space="preserve">SMG-125</t>
  </si>
  <si>
    <t xml:space="preserve">SMG-120</t>
  </si>
  <si>
    <t xml:space="preserve">SMG-110B</t>
  </si>
  <si>
    <t xml:space="preserve">SMG-110S</t>
  </si>
  <si>
    <t xml:space="preserve">IP-185</t>
  </si>
  <si>
    <t xml:space="preserve">SW-C530</t>
  </si>
  <si>
    <t xml:space="preserve">SMG-141</t>
  </si>
  <si>
    <t xml:space="preserve">SW-C600</t>
  </si>
  <si>
    <t xml:space="preserve">IP-541</t>
  </si>
  <si>
    <t xml:space="preserve">SMG-445</t>
  </si>
  <si>
    <t xml:space="preserve">IP-545</t>
  </si>
  <si>
    <t xml:space="preserve">SW-C650</t>
  </si>
  <si>
    <t xml:space="preserve">DESCRIPTIONS</t>
  </si>
  <si>
    <t xml:space="preserve">QUANTITY</t>
  </si>
  <si>
    <t xml:space="preserve">UNIT</t>
  </si>
  <si>
    <t xml:space="preserve">AMOUNT</t>
  </si>
  <si>
    <t xml:space="preserve">POWER ADAPTER / USB CAR CHARGER / MOBILE PHONE ACCESSORIES</t>
  </si>
  <si>
    <t xml:space="preserve">PCS</t>
  </si>
  <si>
    <t xml:space="preserve">USD</t>
  </si>
  <si>
    <t xml:space="preserve">S-link IP-543 Power Adapter</t>
  </si>
  <si>
    <t xml:space="preserve">S-link IP-545 Power Adapter</t>
  </si>
  <si>
    <t xml:space="preserve">S-link IP-5520 Power Adapter</t>
  </si>
  <si>
    <t xml:space="preserve">S-link IP-803 Power Adapter</t>
  </si>
  <si>
    <t xml:space="preserve">S-link IP-804 Power Adapter</t>
  </si>
  <si>
    <t xml:space="preserve">S-link IP-824 Power Adapter</t>
  </si>
  <si>
    <t xml:space="preserve">S-link IP-826 Power Adapter</t>
  </si>
  <si>
    <t xml:space="preserve">S-link IP-840 Power Adapter</t>
  </si>
  <si>
    <t xml:space="preserve">S-link IP-860 Power Adapter</t>
  </si>
  <si>
    <t xml:space="preserve">S-link SLX-50A Power Adapter</t>
  </si>
  <si>
    <t xml:space="preserve">S-link SMG-441 Power Adapter</t>
  </si>
  <si>
    <t xml:space="preserve">S-link SMG-442 Power Adapter</t>
  </si>
  <si>
    <t xml:space="preserve">S-link SMG-450 Power Adapter</t>
  </si>
  <si>
    <t xml:space="preserve">S-link SMG-454 Power Adapter</t>
  </si>
  <si>
    <t xml:space="preserve">S-link SMG-492 Power Adapter</t>
  </si>
  <si>
    <t xml:space="preserve">S-link SMG-482 (Usb Car)Charger</t>
  </si>
  <si>
    <t xml:space="preserve">S-link IP-800 (Usb Car)Charger</t>
  </si>
  <si>
    <t xml:space="preserve">S-link IP-809 (Usb Car)Charger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_);[RED]\(0\)"/>
    <numFmt numFmtId="168" formatCode="0.00_);[RED]\(0.00\)"/>
    <numFmt numFmtId="169" formatCode="#,##0"/>
    <numFmt numFmtId="170" formatCode="General"/>
    <numFmt numFmtId="171" formatCode="#,##0.00"/>
    <numFmt numFmtId="172" formatCode="\B000"/>
    <numFmt numFmtId="173" formatCode="\A00"/>
    <numFmt numFmtId="174" formatCode="#,##0.00_ "/>
    <numFmt numFmtId="175" formatCode="#,##0.0000"/>
    <numFmt numFmtId="176" formatCode="#,##0.00\ [$USD];[RED]#,##0.00\ [$USD]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普通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24"/>
    <col collapsed="false" customWidth="true" hidden="false" outlineLevel="0" max="3" min="3" style="1" width="7.12"/>
    <col collapsed="false" customWidth="true" hidden="false" outlineLevel="0" max="4" min="4" style="1" width="11.5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true" outlineLevel="0" max="8" min="8" style="1" width="1.5"/>
    <col collapsed="false" customWidth="true" hidden="false" outlineLevel="0" max="9" min="9" style="1" width="10.74"/>
    <col collapsed="false" customWidth="true" hidden="true" outlineLevel="0" max="10" min="10" style="1" width="8.9"/>
    <col collapsed="false" customWidth="true" hidden="false" outlineLevel="0" max="11" min="11" style="1" width="9.62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4</v>
      </c>
      <c r="G5" s="7"/>
      <c r="H5" s="6"/>
      <c r="I5" s="6"/>
    </row>
    <row r="6" customFormat="false" ht="15" hidden="false" customHeight="false" outlineLevel="0" collapsed="false">
      <c r="A6" s="7" t="s">
        <v>5</v>
      </c>
      <c r="G6" s="6" t="s">
        <v>6</v>
      </c>
      <c r="I6" s="8" t="n">
        <v>42547</v>
      </c>
    </row>
    <row r="7" customFormat="false" ht="15" hidden="false" customHeight="false" outlineLevel="0" collapsed="false">
      <c r="A7" s="7" t="s">
        <v>7</v>
      </c>
      <c r="F7" s="6" t="s">
        <v>8</v>
      </c>
      <c r="I7" s="9"/>
    </row>
    <row r="8" customFormat="false" ht="15" hidden="false" customHeight="true" outlineLevel="0" collapsed="false">
      <c r="A8" s="7" t="s">
        <v>9</v>
      </c>
      <c r="G8" s="6" t="s">
        <v>10</v>
      </c>
      <c r="I8" s="9"/>
    </row>
    <row r="9" customFormat="false" ht="15" hidden="false" customHeight="true" outlineLevel="0" collapsed="false">
      <c r="A9" s="10" t="s">
        <v>11</v>
      </c>
      <c r="G9" s="6" t="s">
        <v>12</v>
      </c>
      <c r="I9" s="9"/>
    </row>
    <row r="11" s="14" customFormat="true" ht="30" hidden="false" customHeight="true" outlineLevel="0" collapsed="false">
      <c r="A11" s="11" t="s">
        <v>13</v>
      </c>
      <c r="B11" s="11"/>
      <c r="C11" s="11"/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/>
      <c r="N11" s="12"/>
      <c r="O11" s="13" t="s">
        <v>23</v>
      </c>
    </row>
    <row r="12" s="14" customFormat="true" ht="12.7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s="14" customFormat="true" ht="12.75" hidden="false" customHeight="false" outlineLevel="0" collapsed="false">
      <c r="A13" s="18" t="n">
        <v>101</v>
      </c>
      <c r="B13" s="18" t="s">
        <v>24</v>
      </c>
      <c r="C13" s="18" t="n">
        <f aca="false">A13+G13-1</f>
        <v>150</v>
      </c>
      <c r="D13" s="19" t="s">
        <v>25</v>
      </c>
      <c r="E13" s="20" t="n">
        <v>5000</v>
      </c>
      <c r="F13" s="21" t="n">
        <v>100</v>
      </c>
      <c r="G13" s="22" t="n">
        <f aca="false">E13/F13</f>
        <v>50</v>
      </c>
      <c r="H13" s="23" t="n">
        <f aca="false">J13-1</f>
        <v>4.3</v>
      </c>
      <c r="I13" s="23" t="n">
        <f aca="false">H13*G13</f>
        <v>215</v>
      </c>
      <c r="J13" s="23" t="n">
        <v>5.3</v>
      </c>
      <c r="K13" s="23" t="n">
        <f aca="false">J13*G13</f>
        <v>265</v>
      </c>
      <c r="L13" s="23" t="n">
        <v>38</v>
      </c>
      <c r="M13" s="23" t="n">
        <v>37</v>
      </c>
      <c r="N13" s="23" t="n">
        <v>26</v>
      </c>
      <c r="O13" s="23" t="n">
        <f aca="false">L13*M13*N13*0.000001*G13</f>
        <v>1.8278</v>
      </c>
    </row>
    <row r="14" s="14" customFormat="true" ht="12.75" hidden="false" customHeight="false" outlineLevel="0" collapsed="false">
      <c r="A14" s="18" t="n">
        <v>201</v>
      </c>
      <c r="B14" s="18" t="s">
        <v>24</v>
      </c>
      <c r="C14" s="18" t="n">
        <f aca="false">A14+G14-1</f>
        <v>250</v>
      </c>
      <c r="D14" s="19" t="s">
        <v>25</v>
      </c>
      <c r="E14" s="20" t="n">
        <v>5000</v>
      </c>
      <c r="F14" s="21" t="n">
        <v>100</v>
      </c>
      <c r="G14" s="22" t="n">
        <f aca="false">E14/F14</f>
        <v>50</v>
      </c>
      <c r="H14" s="23" t="n">
        <f aca="false">J14-1</f>
        <v>4.3</v>
      </c>
      <c r="I14" s="23" t="n">
        <f aca="false">H14*G14</f>
        <v>215</v>
      </c>
      <c r="J14" s="23" t="n">
        <v>5.3</v>
      </c>
      <c r="K14" s="23" t="n">
        <f aca="false">J14*G14</f>
        <v>265</v>
      </c>
      <c r="L14" s="23" t="n">
        <v>38</v>
      </c>
      <c r="M14" s="23" t="n">
        <v>37</v>
      </c>
      <c r="N14" s="23" t="n">
        <v>26</v>
      </c>
      <c r="O14" s="23" t="n">
        <f aca="false">L14*M14*N14*0.000001*G14</f>
        <v>1.8278</v>
      </c>
    </row>
    <row r="15" s="14" customFormat="true" ht="12.75" hidden="false" customHeight="false" outlineLevel="0" collapsed="false">
      <c r="A15" s="18" t="n">
        <f aca="false">C14+1</f>
        <v>251</v>
      </c>
      <c r="B15" s="18" t="s">
        <v>24</v>
      </c>
      <c r="C15" s="18" t="n">
        <f aca="false">A15+G15-1</f>
        <v>300</v>
      </c>
      <c r="D15" s="19" t="s">
        <v>26</v>
      </c>
      <c r="E15" s="20" t="n">
        <v>5000</v>
      </c>
      <c r="F15" s="21" t="n">
        <v>100</v>
      </c>
      <c r="G15" s="22" t="n">
        <f aca="false">E15/F15</f>
        <v>50</v>
      </c>
      <c r="H15" s="23" t="n">
        <f aca="false">J15-1</f>
        <v>5.4</v>
      </c>
      <c r="I15" s="23" t="n">
        <f aca="false">H15*G15</f>
        <v>270</v>
      </c>
      <c r="J15" s="23" t="n">
        <v>6.4</v>
      </c>
      <c r="K15" s="23" t="n">
        <f aca="false">J15*G15</f>
        <v>320</v>
      </c>
      <c r="L15" s="23" t="n">
        <v>52</v>
      </c>
      <c r="M15" s="23" t="n">
        <v>38</v>
      </c>
      <c r="N15" s="23" t="n">
        <v>26</v>
      </c>
      <c r="O15" s="23" t="n">
        <f aca="false">L15*M15*N15*0.000001*G15</f>
        <v>2.5688</v>
      </c>
    </row>
    <row r="16" s="14" customFormat="true" ht="12.75" hidden="false" customHeight="false" outlineLevel="0" collapsed="false">
      <c r="A16" s="18" t="n">
        <v>351</v>
      </c>
      <c r="B16" s="18" t="s">
        <v>24</v>
      </c>
      <c r="C16" s="18" t="n">
        <f aca="false">A16+G16-1</f>
        <v>450</v>
      </c>
      <c r="D16" s="19" t="s">
        <v>27</v>
      </c>
      <c r="E16" s="20" t="n">
        <v>10000</v>
      </c>
      <c r="F16" s="21" t="n">
        <v>100</v>
      </c>
      <c r="G16" s="22" t="n">
        <f aca="false">E16/F16</f>
        <v>100</v>
      </c>
      <c r="H16" s="23" t="n">
        <f aca="false">J16-1</f>
        <v>8.2</v>
      </c>
      <c r="I16" s="23" t="n">
        <f aca="false">H16*G16</f>
        <v>820</v>
      </c>
      <c r="J16" s="23" t="n">
        <v>9.2</v>
      </c>
      <c r="K16" s="23" t="n">
        <f aca="false">J16*G16</f>
        <v>920</v>
      </c>
      <c r="L16" s="23" t="n">
        <v>52</v>
      </c>
      <c r="M16" s="23" t="n">
        <v>38</v>
      </c>
      <c r="N16" s="23" t="n">
        <v>35</v>
      </c>
      <c r="O16" s="23" t="n">
        <f aca="false">L16*M16*N16*0.000001*G16</f>
        <v>6.916</v>
      </c>
    </row>
    <row r="17" s="14" customFormat="true" ht="12.75" hidden="false" customHeight="false" outlineLevel="0" collapsed="false">
      <c r="A17" s="18" t="n">
        <f aca="false">C16+1</f>
        <v>451</v>
      </c>
      <c r="B17" s="18" t="s">
        <v>24</v>
      </c>
      <c r="C17" s="18" t="n">
        <f aca="false">A17+G17-1</f>
        <v>500</v>
      </c>
      <c r="D17" s="19" t="s">
        <v>28</v>
      </c>
      <c r="E17" s="20" t="n">
        <v>5000</v>
      </c>
      <c r="F17" s="21" t="n">
        <v>100</v>
      </c>
      <c r="G17" s="22" t="n">
        <f aca="false">E17/F17</f>
        <v>50</v>
      </c>
      <c r="H17" s="23" t="n">
        <f aca="false">J17-1</f>
        <v>4.6</v>
      </c>
      <c r="I17" s="23" t="n">
        <f aca="false">H17*G17</f>
        <v>230</v>
      </c>
      <c r="J17" s="23" t="n">
        <v>5.6</v>
      </c>
      <c r="K17" s="23" t="n">
        <f aca="false">J17*G17</f>
        <v>280</v>
      </c>
      <c r="L17" s="23" t="n">
        <v>38</v>
      </c>
      <c r="M17" s="23" t="n">
        <v>37</v>
      </c>
      <c r="N17" s="23" t="n">
        <v>26</v>
      </c>
      <c r="O17" s="23" t="n">
        <f aca="false">L17*M17*N17*0.000001*G17</f>
        <v>1.8278</v>
      </c>
    </row>
    <row r="18" s="14" customFormat="true" ht="12.75" hidden="false" customHeight="false" outlineLevel="0" collapsed="false">
      <c r="A18" s="18" t="n">
        <f aca="false">C17+1</f>
        <v>501</v>
      </c>
      <c r="B18" s="18" t="s">
        <v>24</v>
      </c>
      <c r="C18" s="18" t="n">
        <f aca="false">A18+G18-1</f>
        <v>600</v>
      </c>
      <c r="D18" s="22" t="s">
        <v>29</v>
      </c>
      <c r="E18" s="24" t="n">
        <v>10000</v>
      </c>
      <c r="F18" s="21" t="n">
        <v>100</v>
      </c>
      <c r="G18" s="22" t="n">
        <f aca="false">E18/F18</f>
        <v>100</v>
      </c>
      <c r="H18" s="23" t="n">
        <f aca="false">J18-1</f>
        <v>5.16</v>
      </c>
      <c r="I18" s="23" t="n">
        <f aca="false">H18*G18</f>
        <v>516</v>
      </c>
      <c r="J18" s="23" t="n">
        <v>6.16</v>
      </c>
      <c r="K18" s="23" t="n">
        <f aca="false">J18*G18</f>
        <v>616</v>
      </c>
      <c r="L18" s="23" t="n">
        <v>38</v>
      </c>
      <c r="M18" s="23" t="n">
        <v>37</v>
      </c>
      <c r="N18" s="23" t="n">
        <v>26</v>
      </c>
      <c r="O18" s="23" t="n">
        <f aca="false">L18*M18*N18*0.000001*G18</f>
        <v>3.6556</v>
      </c>
    </row>
    <row r="19" s="14" customFormat="true" ht="12.75" hidden="false" customHeight="false" outlineLevel="0" collapsed="false">
      <c r="A19" s="18" t="n">
        <v>751</v>
      </c>
      <c r="B19" s="18" t="s">
        <v>24</v>
      </c>
      <c r="C19" s="18" t="n">
        <f aca="false">A19+G19-1</f>
        <v>809</v>
      </c>
      <c r="D19" s="22" t="s">
        <v>30</v>
      </c>
      <c r="E19" s="24" t="n">
        <v>5900</v>
      </c>
      <c r="F19" s="21" t="n">
        <v>100</v>
      </c>
      <c r="G19" s="22" t="n">
        <f aca="false">E19/F19</f>
        <v>59</v>
      </c>
      <c r="H19" s="23" t="n">
        <f aca="false">J19-1</f>
        <v>10</v>
      </c>
      <c r="I19" s="23" t="n">
        <f aca="false">H19*G19</f>
        <v>590</v>
      </c>
      <c r="J19" s="23" t="n">
        <v>11</v>
      </c>
      <c r="K19" s="23" t="n">
        <f aca="false">J19*G19</f>
        <v>649</v>
      </c>
      <c r="L19" s="23" t="n">
        <v>52</v>
      </c>
      <c r="M19" s="23" t="n">
        <v>38</v>
      </c>
      <c r="N19" s="23" t="n">
        <v>35</v>
      </c>
      <c r="O19" s="23" t="n">
        <f aca="false">L19*M19*N19*0.000001*G19</f>
        <v>4.08044</v>
      </c>
    </row>
    <row r="20" s="14" customFormat="true" ht="12.75" hidden="false" customHeight="false" outlineLevel="0" collapsed="false">
      <c r="A20" s="18" t="n">
        <v>951</v>
      </c>
      <c r="B20" s="18" t="s">
        <v>24</v>
      </c>
      <c r="C20" s="18" t="n">
        <f aca="false">A20+G20-1</f>
        <v>1000</v>
      </c>
      <c r="D20" s="19" t="s">
        <v>31</v>
      </c>
      <c r="E20" s="20" t="n">
        <v>5000</v>
      </c>
      <c r="F20" s="21" t="n">
        <v>100</v>
      </c>
      <c r="G20" s="22" t="n">
        <f aca="false">E20/F20</f>
        <v>50</v>
      </c>
      <c r="H20" s="23" t="n">
        <f aca="false">J20-1</f>
        <v>7.7</v>
      </c>
      <c r="I20" s="23" t="n">
        <f aca="false">H20*G20</f>
        <v>385</v>
      </c>
      <c r="J20" s="23" t="n">
        <v>8.7</v>
      </c>
      <c r="K20" s="23" t="n">
        <f aca="false">J20*G20</f>
        <v>435</v>
      </c>
      <c r="L20" s="23" t="n">
        <v>52</v>
      </c>
      <c r="M20" s="23" t="n">
        <v>38</v>
      </c>
      <c r="N20" s="23" t="n">
        <v>35</v>
      </c>
      <c r="O20" s="23" t="n">
        <f aca="false">L20*M20*N20*0.000001*G20</f>
        <v>3.458</v>
      </c>
    </row>
    <row r="21" s="14" customFormat="true" ht="12.75" hidden="false" customHeight="false" outlineLevel="0" collapsed="false">
      <c r="A21" s="18" t="n">
        <f aca="false">C20+1</f>
        <v>1001</v>
      </c>
      <c r="B21" s="18" t="s">
        <v>24</v>
      </c>
      <c r="C21" s="18" t="n">
        <f aca="false">A21+G21-1</f>
        <v>1050</v>
      </c>
      <c r="D21" s="19" t="s">
        <v>32</v>
      </c>
      <c r="E21" s="20" t="n">
        <v>5000</v>
      </c>
      <c r="F21" s="21" t="n">
        <v>100</v>
      </c>
      <c r="G21" s="22" t="n">
        <f aca="false">E21/F21</f>
        <v>50</v>
      </c>
      <c r="H21" s="23" t="n">
        <f aca="false">J21-1</f>
        <v>8.46</v>
      </c>
      <c r="I21" s="23" t="n">
        <f aca="false">H21*G21</f>
        <v>423</v>
      </c>
      <c r="J21" s="23" t="n">
        <v>9.46</v>
      </c>
      <c r="K21" s="23" t="n">
        <f aca="false">J21*G21</f>
        <v>473</v>
      </c>
      <c r="L21" s="23" t="n">
        <v>52</v>
      </c>
      <c r="M21" s="23" t="n">
        <v>38</v>
      </c>
      <c r="N21" s="23" t="n">
        <v>35</v>
      </c>
      <c r="O21" s="23" t="n">
        <f aca="false">L21*M21*N21*0.000001*G21</f>
        <v>3.458</v>
      </c>
    </row>
    <row r="22" s="14" customFormat="true" ht="12.75" hidden="false" customHeight="false" outlineLevel="0" collapsed="false">
      <c r="A22" s="25"/>
      <c r="B22" s="25"/>
      <c r="C22" s="25"/>
      <c r="D22" s="26"/>
      <c r="E22" s="27"/>
      <c r="F22" s="28"/>
      <c r="G22" s="26"/>
      <c r="H22" s="29"/>
      <c r="I22" s="29"/>
      <c r="J22" s="29"/>
      <c r="K22" s="29"/>
      <c r="L22" s="29"/>
      <c r="M22" s="29"/>
      <c r="N22" s="29"/>
      <c r="O22" s="29"/>
    </row>
    <row r="23" s="14" customFormat="true" ht="12.75" hidden="false" customHeight="false" outlineLevel="0" collapsed="false">
      <c r="A23" s="30" t="n">
        <f aca="false">C22+1</f>
        <v>1</v>
      </c>
      <c r="B23" s="30" t="s">
        <v>24</v>
      </c>
      <c r="C23" s="30" t="n">
        <f aca="false">A23+G23-1</f>
        <v>100</v>
      </c>
      <c r="D23" s="22" t="s">
        <v>33</v>
      </c>
      <c r="E23" s="31" t="n">
        <v>10000</v>
      </c>
      <c r="F23" s="21" t="n">
        <v>100</v>
      </c>
      <c r="G23" s="22" t="n">
        <f aca="false">E23/F23</f>
        <v>100</v>
      </c>
      <c r="H23" s="23" t="n">
        <f aca="false">J23-1</f>
        <v>3.6</v>
      </c>
      <c r="I23" s="23" t="n">
        <f aca="false">H23*G23</f>
        <v>360</v>
      </c>
      <c r="J23" s="23" t="n">
        <v>4.6</v>
      </c>
      <c r="K23" s="23" t="n">
        <f aca="false">J23*G23</f>
        <v>460</v>
      </c>
      <c r="L23" s="32" t="n">
        <v>38</v>
      </c>
      <c r="M23" s="32" t="n">
        <v>29</v>
      </c>
      <c r="N23" s="32" t="n">
        <v>24</v>
      </c>
      <c r="O23" s="23" t="n">
        <f aca="false">L23*M23*N23*0.000001*G23</f>
        <v>2.6448</v>
      </c>
    </row>
    <row r="24" s="14" customFormat="true" ht="12.75" hidden="false" customHeight="false" outlineLevel="0" collapsed="false">
      <c r="A24" s="30" t="n">
        <f aca="false">C23+1</f>
        <v>101</v>
      </c>
      <c r="B24" s="30" t="s">
        <v>24</v>
      </c>
      <c r="C24" s="30" t="n">
        <f aca="false">A24+G24-1</f>
        <v>150</v>
      </c>
      <c r="D24" s="22" t="s">
        <v>34</v>
      </c>
      <c r="E24" s="31" t="n">
        <v>5000</v>
      </c>
      <c r="F24" s="21" t="n">
        <v>100</v>
      </c>
      <c r="G24" s="22" t="n">
        <f aca="false">E24/F24</f>
        <v>50</v>
      </c>
      <c r="H24" s="23" t="n">
        <f aca="false">J24-1</f>
        <v>5.8</v>
      </c>
      <c r="I24" s="23" t="n">
        <f aca="false">H24*G24</f>
        <v>290</v>
      </c>
      <c r="J24" s="23" t="n">
        <v>6.8</v>
      </c>
      <c r="K24" s="23" t="n">
        <f aca="false">J24*G24</f>
        <v>340</v>
      </c>
      <c r="L24" s="32" t="n">
        <v>52</v>
      </c>
      <c r="M24" s="32" t="n">
        <v>38</v>
      </c>
      <c r="N24" s="32" t="n">
        <v>26</v>
      </c>
      <c r="O24" s="23" t="n">
        <f aca="false">L24*M24*N24*0.000001*G24</f>
        <v>2.5688</v>
      </c>
    </row>
    <row r="25" s="14" customFormat="true" ht="12.75" hidden="false" customHeight="false" outlineLevel="0" collapsed="false">
      <c r="A25" s="30" t="n">
        <f aca="false">C24+1</f>
        <v>151</v>
      </c>
      <c r="B25" s="30" t="s">
        <v>24</v>
      </c>
      <c r="C25" s="30" t="n">
        <f aca="false">A25+G25-1</f>
        <v>200</v>
      </c>
      <c r="D25" s="22" t="s">
        <v>35</v>
      </c>
      <c r="E25" s="31" t="n">
        <v>5000</v>
      </c>
      <c r="F25" s="21" t="n">
        <v>100</v>
      </c>
      <c r="G25" s="22" t="n">
        <f aca="false">E25/F25</f>
        <v>50</v>
      </c>
      <c r="H25" s="23" t="n">
        <f aca="false">J25-1</f>
        <v>3.7</v>
      </c>
      <c r="I25" s="23" t="n">
        <f aca="false">H25*G25</f>
        <v>185</v>
      </c>
      <c r="J25" s="23" t="n">
        <v>4.7</v>
      </c>
      <c r="K25" s="23" t="n">
        <f aca="false">J25*G25</f>
        <v>235</v>
      </c>
      <c r="L25" s="32" t="n">
        <v>38</v>
      </c>
      <c r="M25" s="32" t="n">
        <v>29</v>
      </c>
      <c r="N25" s="32" t="n">
        <v>24</v>
      </c>
      <c r="O25" s="23" t="n">
        <f aca="false">L25*M25*N25*0.000001*G25</f>
        <v>1.3224</v>
      </c>
    </row>
    <row r="26" s="14" customFormat="true" ht="12.75" hidden="false" customHeight="false" outlineLevel="0" collapsed="false">
      <c r="A26" s="30" t="n">
        <f aca="false">C25+1</f>
        <v>201</v>
      </c>
      <c r="B26" s="30" t="s">
        <v>24</v>
      </c>
      <c r="C26" s="30" t="n">
        <f aca="false">A26+G26-1</f>
        <v>250</v>
      </c>
      <c r="D26" s="22" t="s">
        <v>36</v>
      </c>
      <c r="E26" s="20" t="n">
        <v>5000</v>
      </c>
      <c r="F26" s="21" t="n">
        <v>100</v>
      </c>
      <c r="G26" s="22" t="n">
        <f aca="false">E26/F26</f>
        <v>50</v>
      </c>
      <c r="H26" s="23" t="n">
        <f aca="false">J26-1</f>
        <v>3.3</v>
      </c>
      <c r="I26" s="23" t="n">
        <f aca="false">H26*G26</f>
        <v>165</v>
      </c>
      <c r="J26" s="23" t="n">
        <v>4.3</v>
      </c>
      <c r="K26" s="23" t="n">
        <f aca="false">J26*G26</f>
        <v>215</v>
      </c>
      <c r="L26" s="32" t="n">
        <v>38</v>
      </c>
      <c r="M26" s="32" t="n">
        <v>29</v>
      </c>
      <c r="N26" s="32" t="n">
        <v>24</v>
      </c>
      <c r="O26" s="23" t="n">
        <f aca="false">L26*M26*N26*0.000001*G26</f>
        <v>1.3224</v>
      </c>
    </row>
    <row r="27" s="14" customFormat="true" ht="12.75" hidden="false" customHeight="false" outlineLevel="0" collapsed="false">
      <c r="A27" s="30" t="n">
        <f aca="false">C26+1</f>
        <v>251</v>
      </c>
      <c r="B27" s="30" t="s">
        <v>24</v>
      </c>
      <c r="C27" s="30" t="n">
        <f aca="false">A27+G27-1</f>
        <v>350</v>
      </c>
      <c r="D27" s="22" t="s">
        <v>37</v>
      </c>
      <c r="E27" s="31" t="n">
        <v>10000</v>
      </c>
      <c r="F27" s="21" t="n">
        <v>100</v>
      </c>
      <c r="G27" s="22" t="n">
        <f aca="false">E27/F27</f>
        <v>100</v>
      </c>
      <c r="H27" s="23" t="n">
        <f aca="false">J27-1</f>
        <v>8.3</v>
      </c>
      <c r="I27" s="23" t="n">
        <f aca="false">H27*G27</f>
        <v>830</v>
      </c>
      <c r="J27" s="23" t="n">
        <v>9.3</v>
      </c>
      <c r="K27" s="23" t="n">
        <f aca="false">J27*G27</f>
        <v>930</v>
      </c>
      <c r="L27" s="32" t="n">
        <v>52</v>
      </c>
      <c r="M27" s="32" t="n">
        <v>38</v>
      </c>
      <c r="N27" s="32" t="n">
        <v>26</v>
      </c>
      <c r="O27" s="23" t="n">
        <f aca="false">L27*M27*N27*0.000001*G27</f>
        <v>5.1376</v>
      </c>
    </row>
    <row r="28" s="14" customFormat="true" ht="12.75" hidden="false" customHeight="false" outlineLevel="0" collapsed="false">
      <c r="A28" s="30" t="n">
        <f aca="false">C27+1</f>
        <v>351</v>
      </c>
      <c r="B28" s="30" t="s">
        <v>24</v>
      </c>
      <c r="C28" s="30" t="n">
        <f aca="false">A28+G28-1</f>
        <v>450</v>
      </c>
      <c r="D28" s="22" t="s">
        <v>38</v>
      </c>
      <c r="E28" s="31" t="n">
        <v>10000</v>
      </c>
      <c r="F28" s="21" t="n">
        <v>100</v>
      </c>
      <c r="G28" s="22" t="n">
        <f aca="false">E28/F28</f>
        <v>100</v>
      </c>
      <c r="H28" s="23" t="n">
        <f aca="false">J28-1</f>
        <v>8.3</v>
      </c>
      <c r="I28" s="23" t="n">
        <f aca="false">H28*G28</f>
        <v>830</v>
      </c>
      <c r="J28" s="23" t="n">
        <v>9.3</v>
      </c>
      <c r="K28" s="23" t="n">
        <f aca="false">J28*G28</f>
        <v>930</v>
      </c>
      <c r="L28" s="32" t="n">
        <v>52</v>
      </c>
      <c r="M28" s="32" t="n">
        <v>38</v>
      </c>
      <c r="N28" s="32" t="n">
        <v>26</v>
      </c>
      <c r="O28" s="23" t="n">
        <f aca="false">L28*M28*N28*0.000001*G28</f>
        <v>5.1376</v>
      </c>
    </row>
    <row r="29" s="14" customFormat="true" ht="12.75" hidden="false" customHeight="false" outlineLevel="0" collapsed="false">
      <c r="A29" s="30" t="n">
        <f aca="false">C28+1</f>
        <v>451</v>
      </c>
      <c r="B29" s="30" t="s">
        <v>24</v>
      </c>
      <c r="C29" s="30" t="n">
        <f aca="false">A29+G29-1</f>
        <v>500</v>
      </c>
      <c r="D29" s="22" t="s">
        <v>39</v>
      </c>
      <c r="E29" s="31" t="n">
        <v>5000</v>
      </c>
      <c r="F29" s="21" t="n">
        <v>100</v>
      </c>
      <c r="G29" s="22" t="n">
        <f aca="false">E29/F29</f>
        <v>50</v>
      </c>
      <c r="H29" s="23" t="n">
        <f aca="false">J29-1</f>
        <v>7.4</v>
      </c>
      <c r="I29" s="23" t="n">
        <f aca="false">H29*G29</f>
        <v>370</v>
      </c>
      <c r="J29" s="23" t="n">
        <v>8.4</v>
      </c>
      <c r="K29" s="23" t="n">
        <f aca="false">J29*G29</f>
        <v>420</v>
      </c>
      <c r="L29" s="32" t="n">
        <v>52</v>
      </c>
      <c r="M29" s="32" t="n">
        <v>38</v>
      </c>
      <c r="N29" s="32" t="n">
        <v>26</v>
      </c>
      <c r="O29" s="23" t="n">
        <f aca="false">L29*M29*N29*0.000001*G29</f>
        <v>2.5688</v>
      </c>
    </row>
    <row r="30" s="14" customFormat="true" ht="12.75" hidden="false" customHeight="false" outlineLevel="0" collapsed="false">
      <c r="A30" s="30" t="n">
        <f aca="false">C29+1</f>
        <v>501</v>
      </c>
      <c r="B30" s="30" t="s">
        <v>24</v>
      </c>
      <c r="C30" s="30" t="n">
        <f aca="false">A30+G30-1</f>
        <v>550</v>
      </c>
      <c r="D30" s="22" t="s">
        <v>40</v>
      </c>
      <c r="E30" s="31" t="n">
        <v>5000</v>
      </c>
      <c r="F30" s="21" t="n">
        <v>100</v>
      </c>
      <c r="G30" s="22" t="n">
        <f aca="false">E30/F30</f>
        <v>50</v>
      </c>
      <c r="H30" s="23" t="n">
        <f aca="false">J30-1</f>
        <v>5.8</v>
      </c>
      <c r="I30" s="23" t="n">
        <f aca="false">H30*G30</f>
        <v>290</v>
      </c>
      <c r="J30" s="23" t="n">
        <v>6.8</v>
      </c>
      <c r="K30" s="23" t="n">
        <f aca="false">J30*G30</f>
        <v>340</v>
      </c>
      <c r="L30" s="32" t="n">
        <v>52</v>
      </c>
      <c r="M30" s="32" t="n">
        <v>38</v>
      </c>
      <c r="N30" s="32" t="n">
        <v>26</v>
      </c>
      <c r="O30" s="23" t="n">
        <f aca="false">L30*M30*N30*0.000001*G30</f>
        <v>2.5688</v>
      </c>
    </row>
    <row r="31" s="14" customFormat="true" ht="12.75" hidden="false" customHeight="false" outlineLevel="0" collapsed="false">
      <c r="A31" s="30" t="n">
        <f aca="false">C30+1</f>
        <v>551</v>
      </c>
      <c r="B31" s="30" t="s">
        <v>24</v>
      </c>
      <c r="C31" s="30" t="n">
        <f aca="false">A31+G31-1</f>
        <v>600</v>
      </c>
      <c r="D31" s="22" t="s">
        <v>41</v>
      </c>
      <c r="E31" s="31" t="n">
        <v>5000</v>
      </c>
      <c r="F31" s="21" t="n">
        <v>100</v>
      </c>
      <c r="G31" s="22" t="n">
        <f aca="false">E31/F31</f>
        <v>50</v>
      </c>
      <c r="H31" s="23" t="n">
        <f aca="false">J31-1</f>
        <v>7.3</v>
      </c>
      <c r="I31" s="23" t="n">
        <f aca="false">H31*G31</f>
        <v>365</v>
      </c>
      <c r="J31" s="23" t="n">
        <v>8.3</v>
      </c>
      <c r="K31" s="23" t="n">
        <f aca="false">J31*G31</f>
        <v>415</v>
      </c>
      <c r="L31" s="32" t="n">
        <v>52</v>
      </c>
      <c r="M31" s="32" t="n">
        <v>38</v>
      </c>
      <c r="N31" s="32" t="n">
        <v>26</v>
      </c>
      <c r="O31" s="23" t="n">
        <f aca="false">L31*M31*N31*0.000001*G31</f>
        <v>2.5688</v>
      </c>
    </row>
    <row r="32" s="14" customFormat="true" ht="12.75" hidden="false" customHeight="false" outlineLevel="0" collapsed="false">
      <c r="A32" s="30" t="n">
        <f aca="false">C31+1</f>
        <v>601</v>
      </c>
      <c r="B32" s="30" t="s">
        <v>24</v>
      </c>
      <c r="C32" s="30" t="n">
        <f aca="false">A32+G32-1</f>
        <v>700</v>
      </c>
      <c r="D32" s="22" t="s">
        <v>42</v>
      </c>
      <c r="E32" s="31" t="n">
        <v>10000</v>
      </c>
      <c r="F32" s="21" t="n">
        <v>100</v>
      </c>
      <c r="G32" s="22" t="n">
        <f aca="false">E32/F32</f>
        <v>100</v>
      </c>
      <c r="H32" s="23" t="n">
        <f aca="false">J32-1</f>
        <v>3.3</v>
      </c>
      <c r="I32" s="23" t="n">
        <f aca="false">H32*G32</f>
        <v>330</v>
      </c>
      <c r="J32" s="23" t="n">
        <v>4.3</v>
      </c>
      <c r="K32" s="23" t="n">
        <f aca="false">J32*G32</f>
        <v>430</v>
      </c>
      <c r="L32" s="32" t="n">
        <v>38</v>
      </c>
      <c r="M32" s="32" t="n">
        <v>29</v>
      </c>
      <c r="N32" s="32" t="n">
        <v>24</v>
      </c>
      <c r="O32" s="23" t="n">
        <f aca="false">L32*M32*N32*0.000001*G32</f>
        <v>2.6448</v>
      </c>
    </row>
    <row r="33" s="14" customFormat="true" ht="12.75" hidden="false" customHeight="false" outlineLevel="0" collapsed="false">
      <c r="A33" s="30" t="n">
        <f aca="false">C32+1</f>
        <v>701</v>
      </c>
      <c r="B33" s="30" t="s">
        <v>24</v>
      </c>
      <c r="C33" s="30" t="n">
        <f aca="false">A33+G33-1</f>
        <v>750</v>
      </c>
      <c r="D33" s="22" t="s">
        <v>43</v>
      </c>
      <c r="E33" s="31" t="n">
        <v>5000</v>
      </c>
      <c r="F33" s="21" t="n">
        <v>100</v>
      </c>
      <c r="G33" s="22" t="n">
        <f aca="false">E33/F33</f>
        <v>50</v>
      </c>
      <c r="H33" s="23" t="n">
        <f aca="false">J33-1</f>
        <v>3.3</v>
      </c>
      <c r="I33" s="23" t="n">
        <f aca="false">H33*G33</f>
        <v>165</v>
      </c>
      <c r="J33" s="23" t="n">
        <v>4.3</v>
      </c>
      <c r="K33" s="23" t="n">
        <f aca="false">J33*G33</f>
        <v>215</v>
      </c>
      <c r="L33" s="32" t="n">
        <v>38</v>
      </c>
      <c r="M33" s="32" t="n">
        <v>29</v>
      </c>
      <c r="N33" s="32" t="n">
        <v>24</v>
      </c>
      <c r="O33" s="23" t="n">
        <f aca="false">L33*M33*N33*0.000001*G33</f>
        <v>1.3224</v>
      </c>
    </row>
    <row r="34" s="14" customFormat="true" ht="12.75" hidden="false" customHeight="false" outlineLevel="0" collapsed="false">
      <c r="A34" s="30" t="n">
        <f aca="false">C33+1</f>
        <v>751</v>
      </c>
      <c r="B34" s="30" t="s">
        <v>24</v>
      </c>
      <c r="C34" s="30" t="n">
        <f aca="false">A34+G34-1</f>
        <v>800</v>
      </c>
      <c r="D34" s="22" t="s">
        <v>44</v>
      </c>
      <c r="E34" s="20" t="n">
        <v>5000</v>
      </c>
      <c r="F34" s="21" t="n">
        <v>100</v>
      </c>
      <c r="G34" s="22" t="n">
        <f aca="false">E34/F34</f>
        <v>50</v>
      </c>
      <c r="H34" s="23" t="n">
        <f aca="false">J34-1</f>
        <v>3.3</v>
      </c>
      <c r="I34" s="23" t="n">
        <f aca="false">H34*G34</f>
        <v>165</v>
      </c>
      <c r="J34" s="23" t="n">
        <v>4.3</v>
      </c>
      <c r="K34" s="23" t="n">
        <f aca="false">J34*G34</f>
        <v>215</v>
      </c>
      <c r="L34" s="32" t="n">
        <v>38</v>
      </c>
      <c r="M34" s="32" t="n">
        <v>29</v>
      </c>
      <c r="N34" s="32" t="n">
        <v>24</v>
      </c>
      <c r="O34" s="23" t="n">
        <f aca="false">L34*M34*N34*0.000001*G34</f>
        <v>1.3224</v>
      </c>
    </row>
    <row r="35" s="14" customFormat="true" ht="12.75" hidden="false" customHeight="false" outlineLevel="0" collapsed="false">
      <c r="A35" s="33"/>
      <c r="B35" s="33"/>
      <c r="C35" s="33"/>
      <c r="D35" s="33"/>
      <c r="E35" s="34"/>
      <c r="F35" s="33"/>
      <c r="G35" s="33"/>
      <c r="H35" s="29"/>
      <c r="I35" s="35"/>
      <c r="J35" s="35"/>
      <c r="K35" s="35"/>
      <c r="L35" s="35"/>
      <c r="M35" s="35"/>
      <c r="N35" s="35"/>
      <c r="O35" s="35"/>
    </row>
    <row r="36" s="14" customFormat="true" ht="12.75" hidden="false" customHeight="false" outlineLevel="0" collapsed="false">
      <c r="A36" s="36" t="n">
        <f aca="false">C35+1</f>
        <v>1</v>
      </c>
      <c r="B36" s="36" t="s">
        <v>24</v>
      </c>
      <c r="C36" s="36" t="n">
        <f aca="false">A36+G36-1</f>
        <v>5</v>
      </c>
      <c r="D36" s="37" t="s">
        <v>45</v>
      </c>
      <c r="E36" s="24" t="n">
        <v>500</v>
      </c>
      <c r="F36" s="21" t="n">
        <v>100</v>
      </c>
      <c r="G36" s="38" t="n">
        <f aca="false">E36/F36</f>
        <v>5</v>
      </c>
      <c r="H36" s="39" t="n">
        <f aca="false">J36-1</f>
        <v>8.5</v>
      </c>
      <c r="I36" s="39" t="n">
        <f aca="false">H36*G36</f>
        <v>42.5</v>
      </c>
      <c r="J36" s="39" t="n">
        <v>9.5</v>
      </c>
      <c r="K36" s="39" t="n">
        <f aca="false">J36*G36</f>
        <v>47.5</v>
      </c>
      <c r="L36" s="40" t="n">
        <v>47</v>
      </c>
      <c r="M36" s="40" t="n">
        <v>41</v>
      </c>
      <c r="N36" s="40" t="n">
        <v>37</v>
      </c>
      <c r="O36" s="23" t="n">
        <f aca="false">L36*M36*N36*0.000001*G36</f>
        <v>0.356495</v>
      </c>
    </row>
    <row r="37" s="14" customFormat="true" ht="12.75" hidden="false" customHeight="false" outlineLevel="0" collapsed="false">
      <c r="A37" s="36" t="n">
        <f aca="false">C36+1</f>
        <v>6</v>
      </c>
      <c r="B37" s="36" t="s">
        <v>24</v>
      </c>
      <c r="C37" s="36" t="n">
        <f aca="false">A37+G37-1</f>
        <v>7</v>
      </c>
      <c r="D37" s="38" t="s">
        <v>46</v>
      </c>
      <c r="E37" s="41" t="n">
        <v>200</v>
      </c>
      <c r="F37" s="41" t="n">
        <v>100</v>
      </c>
      <c r="G37" s="38" t="n">
        <f aca="false">E37/F37</f>
        <v>2</v>
      </c>
      <c r="H37" s="39" t="n">
        <f aca="false">J37-1</f>
        <v>9.2</v>
      </c>
      <c r="I37" s="39" t="n">
        <f aca="false">H37*G37</f>
        <v>18.4</v>
      </c>
      <c r="J37" s="39" t="n">
        <v>10.2</v>
      </c>
      <c r="K37" s="39" t="n">
        <f aca="false">J37*G37</f>
        <v>20.4</v>
      </c>
      <c r="L37" s="39" t="n">
        <v>47</v>
      </c>
      <c r="M37" s="39" t="n">
        <v>41</v>
      </c>
      <c r="N37" s="39" t="n">
        <v>37</v>
      </c>
      <c r="O37" s="23" t="n">
        <f aca="false">L37*M37*N37*0.000001*G37</f>
        <v>0.142598</v>
      </c>
    </row>
    <row r="38" s="14" customFormat="true" ht="12.75" hidden="false" customHeight="false" outlineLevel="0" collapsed="false">
      <c r="A38" s="36" t="n">
        <f aca="false">C37+1</f>
        <v>8</v>
      </c>
      <c r="B38" s="36" t="s">
        <v>24</v>
      </c>
      <c r="C38" s="36" t="n">
        <f aca="false">A38+G38-1</f>
        <v>9</v>
      </c>
      <c r="D38" s="38" t="s">
        <v>26</v>
      </c>
      <c r="E38" s="24" t="n">
        <v>200</v>
      </c>
      <c r="F38" s="21" t="n">
        <v>100</v>
      </c>
      <c r="G38" s="38" t="n">
        <f aca="false">E38/F38</f>
        <v>2</v>
      </c>
      <c r="H38" s="39" t="n">
        <f aca="false">J38-1</f>
        <v>5.4</v>
      </c>
      <c r="I38" s="39" t="n">
        <f aca="false">H38*G38</f>
        <v>10.8</v>
      </c>
      <c r="J38" s="39" t="n">
        <v>6.4</v>
      </c>
      <c r="K38" s="39" t="n">
        <f aca="false">J38*G38</f>
        <v>12.8</v>
      </c>
      <c r="L38" s="40" t="n">
        <v>41</v>
      </c>
      <c r="M38" s="40" t="n">
        <v>37</v>
      </c>
      <c r="N38" s="40" t="n">
        <v>35</v>
      </c>
      <c r="O38" s="23" t="n">
        <f aca="false">L38*M38*N38*0.000001*G38</f>
        <v>0.10619</v>
      </c>
    </row>
    <row r="39" s="14" customFormat="true" ht="12.75" hidden="false" customHeight="false" outlineLevel="0" collapsed="false">
      <c r="A39" s="36" t="n">
        <f aca="false">C38+1</f>
        <v>10</v>
      </c>
      <c r="B39" s="36" t="s">
        <v>24</v>
      </c>
      <c r="C39" s="36" t="n">
        <f aca="false">A39+G39-1</f>
        <v>11</v>
      </c>
      <c r="D39" s="38" t="s">
        <v>27</v>
      </c>
      <c r="E39" s="24" t="n">
        <v>200</v>
      </c>
      <c r="F39" s="21" t="n">
        <v>100</v>
      </c>
      <c r="G39" s="38" t="n">
        <f aca="false">E39/F39</f>
        <v>2</v>
      </c>
      <c r="H39" s="39" t="n">
        <f aca="false">J39-1</f>
        <v>8.2</v>
      </c>
      <c r="I39" s="39" t="n">
        <f aca="false">H39*G39</f>
        <v>16.4</v>
      </c>
      <c r="J39" s="39" t="n">
        <v>9.2</v>
      </c>
      <c r="K39" s="39" t="n">
        <f aca="false">J39*G39</f>
        <v>18.4</v>
      </c>
      <c r="L39" s="40" t="n">
        <v>47</v>
      </c>
      <c r="M39" s="40" t="n">
        <v>41</v>
      </c>
      <c r="N39" s="40" t="n">
        <v>37</v>
      </c>
      <c r="O39" s="23" t="n">
        <f aca="false">L39*M39*N39*0.000001*G39</f>
        <v>0.142598</v>
      </c>
    </row>
    <row r="40" s="14" customFormat="true" ht="12.75" hidden="false" customHeight="false" outlineLevel="0" collapsed="false">
      <c r="A40" s="36" t="n">
        <f aca="false">C39+1</f>
        <v>12</v>
      </c>
      <c r="B40" s="36" t="s">
        <v>24</v>
      </c>
      <c r="C40" s="36" t="n">
        <f aca="false">A40+G40-1</f>
        <v>12</v>
      </c>
      <c r="D40" s="37" t="s">
        <v>47</v>
      </c>
      <c r="E40" s="24" t="n">
        <v>100</v>
      </c>
      <c r="F40" s="21" t="n">
        <v>100</v>
      </c>
      <c r="G40" s="38" t="n">
        <f aca="false">E40/F40</f>
        <v>1</v>
      </c>
      <c r="H40" s="39" t="n">
        <f aca="false">J40-1</f>
        <v>5.25</v>
      </c>
      <c r="I40" s="39" t="n">
        <f aca="false">H40*G40</f>
        <v>5.25</v>
      </c>
      <c r="J40" s="39" t="n">
        <v>6.25</v>
      </c>
      <c r="K40" s="39" t="n">
        <f aca="false">J40*G40</f>
        <v>6.25</v>
      </c>
      <c r="L40" s="40" t="n">
        <v>37</v>
      </c>
      <c r="M40" s="40" t="n">
        <v>35</v>
      </c>
      <c r="N40" s="40" t="n">
        <v>34</v>
      </c>
      <c r="O40" s="23" t="n">
        <f aca="false">L40*M40*N40*0.000001*G40</f>
        <v>0.04403</v>
      </c>
    </row>
    <row r="41" s="14" customFormat="true" ht="12.75" hidden="false" customHeight="false" outlineLevel="0" collapsed="false">
      <c r="A41" s="36" t="n">
        <f aca="false">C40+1</f>
        <v>13</v>
      </c>
      <c r="B41" s="36" t="s">
        <v>24</v>
      </c>
      <c r="C41" s="36" t="n">
        <f aca="false">A41+G41-1</f>
        <v>13</v>
      </c>
      <c r="D41" s="37" t="s">
        <v>29</v>
      </c>
      <c r="E41" s="24" t="n">
        <v>100</v>
      </c>
      <c r="F41" s="21" t="n">
        <v>100</v>
      </c>
      <c r="G41" s="38" t="n">
        <f aca="false">E41/F41</f>
        <v>1</v>
      </c>
      <c r="H41" s="39" t="n">
        <f aca="false">J41-1</f>
        <v>5.16</v>
      </c>
      <c r="I41" s="39" t="n">
        <f aca="false">H41*G41</f>
        <v>5.16</v>
      </c>
      <c r="J41" s="39" t="n">
        <v>6.16</v>
      </c>
      <c r="K41" s="39" t="n">
        <f aca="false">J41*G41</f>
        <v>6.16</v>
      </c>
      <c r="L41" s="40" t="n">
        <v>37</v>
      </c>
      <c r="M41" s="40" t="n">
        <v>35</v>
      </c>
      <c r="N41" s="40" t="n">
        <v>34</v>
      </c>
      <c r="O41" s="23" t="n">
        <f aca="false">L41*M41*N41*0.000001*G41</f>
        <v>0.04403</v>
      </c>
    </row>
    <row r="42" s="14" customFormat="true" ht="12.75" hidden="false" customHeight="false" outlineLevel="0" collapsed="false">
      <c r="A42" s="36" t="n">
        <f aca="false">C41+1</f>
        <v>14</v>
      </c>
      <c r="B42" s="36" t="s">
        <v>24</v>
      </c>
      <c r="C42" s="36" t="n">
        <f aca="false">A42+G42-1</f>
        <v>14</v>
      </c>
      <c r="D42" s="38" t="s">
        <v>48</v>
      </c>
      <c r="E42" s="24" t="n">
        <v>100</v>
      </c>
      <c r="F42" s="21" t="n">
        <v>100</v>
      </c>
      <c r="G42" s="38" t="n">
        <f aca="false">E42/F42</f>
        <v>1</v>
      </c>
      <c r="H42" s="39" t="n">
        <f aca="false">J42-1</f>
        <v>7.8</v>
      </c>
      <c r="I42" s="39" t="n">
        <f aca="false">H42*G42</f>
        <v>7.8</v>
      </c>
      <c r="J42" s="39" t="n">
        <v>8.8</v>
      </c>
      <c r="K42" s="39" t="n">
        <f aca="false">J42*G42</f>
        <v>8.8</v>
      </c>
      <c r="L42" s="40" t="n">
        <v>47</v>
      </c>
      <c r="M42" s="40" t="n">
        <v>41</v>
      </c>
      <c r="N42" s="40" t="n">
        <v>37</v>
      </c>
      <c r="O42" s="23" t="n">
        <f aca="false">L42*M42*N42*0.000001*G42</f>
        <v>0.071299</v>
      </c>
    </row>
    <row r="43" s="14" customFormat="true" ht="12.75" hidden="false" customHeight="false" outlineLevel="0" collapsed="false">
      <c r="A43" s="36" t="n">
        <f aca="false">C42+1</f>
        <v>15</v>
      </c>
      <c r="B43" s="36" t="s">
        <v>24</v>
      </c>
      <c r="C43" s="36" t="n">
        <f aca="false">A43+G43-1</f>
        <v>20</v>
      </c>
      <c r="D43" s="38" t="s">
        <v>49</v>
      </c>
      <c r="E43" s="24" t="n">
        <v>600</v>
      </c>
      <c r="F43" s="21" t="n">
        <v>100</v>
      </c>
      <c r="G43" s="38" t="n">
        <f aca="false">E43/F43</f>
        <v>6</v>
      </c>
      <c r="H43" s="39" t="n">
        <f aca="false">J43-1</f>
        <v>5.5</v>
      </c>
      <c r="I43" s="39" t="n">
        <f aca="false">H43*G43</f>
        <v>33</v>
      </c>
      <c r="J43" s="39" t="n">
        <v>6.5</v>
      </c>
      <c r="K43" s="39" t="n">
        <f aca="false">J43*G43</f>
        <v>39</v>
      </c>
      <c r="L43" s="40" t="n">
        <v>37</v>
      </c>
      <c r="M43" s="40" t="n">
        <v>35</v>
      </c>
      <c r="N43" s="40" t="n">
        <v>34</v>
      </c>
      <c r="O43" s="23" t="n">
        <f aca="false">L43*M43*N43*0.000001*G43</f>
        <v>0.26418</v>
      </c>
    </row>
    <row r="44" s="14" customFormat="true" ht="12.75" hidden="false" customHeight="false" outlineLevel="0" collapsed="false">
      <c r="A44" s="36" t="n">
        <f aca="false">C43+1</f>
        <v>21</v>
      </c>
      <c r="B44" s="36" t="s">
        <v>24</v>
      </c>
      <c r="C44" s="36" t="n">
        <f aca="false">A44+G44-1</f>
        <v>21</v>
      </c>
      <c r="D44" s="38" t="s">
        <v>50</v>
      </c>
      <c r="E44" s="24" t="n">
        <v>100</v>
      </c>
      <c r="F44" s="21" t="n">
        <v>100</v>
      </c>
      <c r="G44" s="38" t="n">
        <f aca="false">E44/F44</f>
        <v>1</v>
      </c>
      <c r="H44" s="39" t="n">
        <f aca="false">J44-1</f>
        <v>8.69</v>
      </c>
      <c r="I44" s="39" t="n">
        <f aca="false">H44*G44</f>
        <v>8.69</v>
      </c>
      <c r="J44" s="39" t="n">
        <v>9.69</v>
      </c>
      <c r="K44" s="39" t="n">
        <f aca="false">J44*G44</f>
        <v>9.69</v>
      </c>
      <c r="L44" s="40" t="n">
        <v>47</v>
      </c>
      <c r="M44" s="40" t="n">
        <v>41</v>
      </c>
      <c r="N44" s="40" t="n">
        <v>37</v>
      </c>
      <c r="O44" s="23" t="n">
        <f aca="false">L44*M44*N44*0.000001*G44</f>
        <v>0.071299</v>
      </c>
    </row>
    <row r="45" s="14" customFormat="true" ht="12.75" hidden="false" customHeight="false" outlineLevel="0" collapsed="false">
      <c r="A45" s="36" t="n">
        <f aca="false">C44+1</f>
        <v>22</v>
      </c>
      <c r="B45" s="36" t="s">
        <v>24</v>
      </c>
      <c r="C45" s="36" t="n">
        <f aca="false">A45+G45-1</f>
        <v>59</v>
      </c>
      <c r="D45" s="37" t="s">
        <v>51</v>
      </c>
      <c r="E45" s="24" t="n">
        <v>3800</v>
      </c>
      <c r="F45" s="21" t="n">
        <v>100</v>
      </c>
      <c r="G45" s="38" t="n">
        <f aca="false">E45/F45</f>
        <v>38</v>
      </c>
      <c r="H45" s="39" t="n">
        <f aca="false">J45-1</f>
        <v>11.5</v>
      </c>
      <c r="I45" s="39" t="n">
        <f aca="false">H45*G45</f>
        <v>437</v>
      </c>
      <c r="J45" s="39" t="n">
        <v>12.5</v>
      </c>
      <c r="K45" s="39" t="n">
        <f aca="false">J45*G45</f>
        <v>475</v>
      </c>
      <c r="L45" s="40" t="n">
        <v>47</v>
      </c>
      <c r="M45" s="40" t="n">
        <v>41</v>
      </c>
      <c r="N45" s="40" t="n">
        <v>37</v>
      </c>
      <c r="O45" s="23" t="n">
        <f aca="false">L45*M45*N45*0.000001*G45</f>
        <v>2.709362</v>
      </c>
    </row>
    <row r="46" s="14" customFormat="true" ht="12.75" hidden="false" customHeight="false" outlineLevel="0" collapsed="false">
      <c r="A46" s="36" t="n">
        <v>61</v>
      </c>
      <c r="B46" s="36" t="s">
        <v>24</v>
      </c>
      <c r="C46" s="36" t="n">
        <f aca="false">A46+G46-1</f>
        <v>89</v>
      </c>
      <c r="D46" s="37" t="s">
        <v>30</v>
      </c>
      <c r="E46" s="24" t="n">
        <v>2900</v>
      </c>
      <c r="F46" s="21" t="n">
        <v>100</v>
      </c>
      <c r="G46" s="38" t="n">
        <f aca="false">E46/F46</f>
        <v>29</v>
      </c>
      <c r="H46" s="39" t="n">
        <f aca="false">J46-1</f>
        <v>10</v>
      </c>
      <c r="I46" s="39" t="n">
        <f aca="false">H46*G46</f>
        <v>290</v>
      </c>
      <c r="J46" s="39" t="n">
        <v>11</v>
      </c>
      <c r="K46" s="39" t="n">
        <f aca="false">J46*G46</f>
        <v>319</v>
      </c>
      <c r="L46" s="40" t="n">
        <v>47</v>
      </c>
      <c r="M46" s="40" t="n">
        <v>41</v>
      </c>
      <c r="N46" s="40" t="n">
        <v>37</v>
      </c>
      <c r="O46" s="23" t="n">
        <v>2</v>
      </c>
    </row>
    <row r="47" s="14" customFormat="true" ht="15" hidden="false" customHeight="true" outlineLevel="0" collapsed="false">
      <c r="A47" s="42"/>
      <c r="B47" s="42"/>
      <c r="C47" s="42"/>
      <c r="D47" s="43"/>
      <c r="E47" s="44" t="n">
        <f aca="false">SUM(E13:E46)</f>
        <v>144700</v>
      </c>
      <c r="F47" s="44"/>
      <c r="G47" s="44" t="n">
        <f aca="false">SUM(G13:G46)</f>
        <v>1447</v>
      </c>
      <c r="H47" s="45"/>
      <c r="I47" s="45" t="n">
        <f aca="false">SUM(I13:I46)</f>
        <v>8884</v>
      </c>
      <c r="J47" s="45"/>
      <c r="K47" s="45" t="n">
        <f aca="false">SUM(K13:K46)</f>
        <v>10331</v>
      </c>
      <c r="L47" s="45"/>
      <c r="M47" s="45"/>
      <c r="N47" s="45"/>
      <c r="O47" s="45" t="n">
        <f aca="false">SUM(O13:O46)</f>
        <v>66.701921</v>
      </c>
    </row>
  </sheetData>
  <mergeCells count="6">
    <mergeCell ref="A1:O1"/>
    <mergeCell ref="A2:O2"/>
    <mergeCell ref="A3:O3"/>
    <mergeCell ref="A4:O4"/>
    <mergeCell ref="A11:C11"/>
    <mergeCell ref="L11:N11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</cols>
  <sheetData>
    <row r="4" customFormat="false" ht="14.25" hidden="false" customHeight="false" outlineLevel="0" collapsed="false">
      <c r="A4" s="46" t="s">
        <v>52</v>
      </c>
      <c r="B4" s="47" t="s">
        <v>53</v>
      </c>
      <c r="C4" s="47" t="s">
        <v>54</v>
      </c>
      <c r="D4" s="47" t="s">
        <v>55</v>
      </c>
    </row>
    <row r="5" customFormat="false" ht="14.25" hidden="false" customHeight="false" outlineLevel="0" collapsed="false">
      <c r="A5" s="46" t="s">
        <v>56</v>
      </c>
      <c r="B5" s="47" t="s">
        <v>57</v>
      </c>
      <c r="C5" s="47" t="s">
        <v>58</v>
      </c>
      <c r="D5" s="48" t="s">
        <v>58</v>
      </c>
    </row>
    <row r="6" customFormat="false" ht="14.25" hidden="false" customHeight="false" outlineLevel="0" collapsed="false">
      <c r="A6" s="49"/>
      <c r="B6" s="50"/>
      <c r="C6" s="50"/>
      <c r="D6" s="51"/>
    </row>
    <row r="7" customFormat="false" ht="14.25" hidden="false" customHeight="false" outlineLevel="0" collapsed="false">
      <c r="A7" s="52" t="s">
        <v>59</v>
      </c>
      <c r="B7" s="53" t="n">
        <v>4000</v>
      </c>
      <c r="C7" s="54" t="n">
        <v>2.3365</v>
      </c>
      <c r="D7" s="55" t="n">
        <f aca="false">C7*B7</f>
        <v>9346</v>
      </c>
    </row>
    <row r="8" customFormat="false" ht="14.25" hidden="false" customHeight="false" outlineLevel="0" collapsed="false">
      <c r="A8" s="52" t="s">
        <v>60</v>
      </c>
      <c r="B8" s="53" t="n">
        <v>4000</v>
      </c>
      <c r="C8" s="54" t="n">
        <v>1.5523</v>
      </c>
      <c r="D8" s="55" t="n">
        <f aca="false">C8*B8</f>
        <v>6209.2</v>
      </c>
    </row>
    <row r="9" customFormat="false" ht="14.25" hidden="false" customHeight="false" outlineLevel="0" collapsed="false">
      <c r="A9" s="52" t="s">
        <v>61</v>
      </c>
      <c r="B9" s="53" t="n">
        <v>2000</v>
      </c>
      <c r="C9" s="54" t="n">
        <v>2.827</v>
      </c>
      <c r="D9" s="55" t="n">
        <f aca="false">C9*B9</f>
        <v>5654</v>
      </c>
    </row>
    <row r="10" customFormat="false" ht="14.25" hidden="false" customHeight="false" outlineLevel="0" collapsed="false">
      <c r="A10" s="52" t="s">
        <v>62</v>
      </c>
      <c r="B10" s="53" t="n">
        <v>3000</v>
      </c>
      <c r="C10" s="54" t="n">
        <v>0.6373</v>
      </c>
      <c r="D10" s="55" t="n">
        <f aca="false">C10*B10</f>
        <v>1911.9</v>
      </c>
    </row>
    <row r="11" customFormat="false" ht="14.25" hidden="false" customHeight="false" outlineLevel="0" collapsed="false">
      <c r="A11" s="52" t="s">
        <v>63</v>
      </c>
      <c r="B11" s="53" t="n">
        <v>2000</v>
      </c>
      <c r="C11" s="54" t="n">
        <v>1.7975</v>
      </c>
      <c r="D11" s="55" t="n">
        <f aca="false">C11*B11</f>
        <v>3595</v>
      </c>
    </row>
    <row r="12" customFormat="false" ht="14.25" hidden="false" customHeight="false" outlineLevel="0" collapsed="false">
      <c r="A12" s="52" t="s">
        <v>64</v>
      </c>
      <c r="B12" s="53" t="n">
        <v>2000</v>
      </c>
      <c r="C12" s="54" t="n">
        <v>1.144</v>
      </c>
      <c r="D12" s="55" t="n">
        <f aca="false">C12*B12</f>
        <v>2288</v>
      </c>
    </row>
    <row r="13" customFormat="false" ht="14.25" hidden="false" customHeight="false" outlineLevel="0" collapsed="false">
      <c r="A13" s="52" t="s">
        <v>65</v>
      </c>
      <c r="B13" s="53" t="n">
        <v>600</v>
      </c>
      <c r="C13" s="54" t="n">
        <v>0.9803</v>
      </c>
      <c r="D13" s="55" t="n">
        <f aca="false">C13*B13</f>
        <v>588.18</v>
      </c>
    </row>
    <row r="14" customFormat="false" ht="14.25" hidden="false" customHeight="false" outlineLevel="0" collapsed="false">
      <c r="A14" s="52" t="s">
        <v>66</v>
      </c>
      <c r="B14" s="53" t="n">
        <v>2000</v>
      </c>
      <c r="C14" s="54" t="n">
        <v>2.6145</v>
      </c>
      <c r="D14" s="55" t="n">
        <f aca="false">C14*B14</f>
        <v>5229</v>
      </c>
    </row>
    <row r="15" customFormat="false" ht="14.25" hidden="false" customHeight="false" outlineLevel="0" collapsed="false">
      <c r="A15" s="52" t="s">
        <v>67</v>
      </c>
      <c r="B15" s="53" t="n">
        <v>3000</v>
      </c>
      <c r="C15" s="54" t="n">
        <v>1.7973</v>
      </c>
      <c r="D15" s="55" t="n">
        <f aca="false">C15*B15</f>
        <v>5391.9</v>
      </c>
    </row>
    <row r="16" customFormat="false" ht="14.25" hidden="false" customHeight="false" outlineLevel="0" collapsed="false">
      <c r="A16" s="52" t="s">
        <v>68</v>
      </c>
      <c r="B16" s="53" t="n">
        <v>3000</v>
      </c>
      <c r="C16" s="54" t="n">
        <v>0.572</v>
      </c>
      <c r="D16" s="55" t="n">
        <f aca="false">C16*B16</f>
        <v>1716</v>
      </c>
    </row>
    <row r="17" customFormat="false" ht="14.25" hidden="false" customHeight="false" outlineLevel="0" collapsed="false">
      <c r="A17" s="52" t="s">
        <v>69</v>
      </c>
      <c r="B17" s="53" t="n">
        <v>3000</v>
      </c>
      <c r="C17" s="54" t="n">
        <v>1.209</v>
      </c>
      <c r="D17" s="55" t="n">
        <f aca="false">C17*B17</f>
        <v>3627</v>
      </c>
    </row>
    <row r="18" customFormat="false" ht="14.25" hidden="false" customHeight="false" outlineLevel="0" collapsed="false">
      <c r="A18" s="52" t="s">
        <v>70</v>
      </c>
      <c r="B18" s="53" t="n">
        <v>3000</v>
      </c>
      <c r="C18" s="54" t="n">
        <v>1.8463</v>
      </c>
      <c r="D18" s="55" t="n">
        <f aca="false">C18*B18</f>
        <v>5538.9</v>
      </c>
    </row>
    <row r="19" customFormat="false" ht="14.25" hidden="false" customHeight="false" outlineLevel="0" collapsed="false">
      <c r="A19" s="52" t="s">
        <v>71</v>
      </c>
      <c r="B19" s="53" t="n">
        <v>3000</v>
      </c>
      <c r="C19" s="54" t="n">
        <v>1.879</v>
      </c>
      <c r="D19" s="55" t="n">
        <f aca="false">C19*B19</f>
        <v>5637</v>
      </c>
    </row>
    <row r="20" customFormat="false" ht="14.25" hidden="false" customHeight="false" outlineLevel="0" collapsed="false">
      <c r="A20" s="52" t="s">
        <v>72</v>
      </c>
      <c r="B20" s="53" t="n">
        <v>3000</v>
      </c>
      <c r="C20" s="54" t="n">
        <v>2.6633</v>
      </c>
      <c r="D20" s="55" t="n">
        <f aca="false">C20*B20</f>
        <v>7989.9</v>
      </c>
    </row>
    <row r="21" customFormat="false" ht="14.25" hidden="false" customHeight="false" outlineLevel="0" collapsed="false">
      <c r="A21" s="52" t="s">
        <v>73</v>
      </c>
      <c r="B21" s="53" t="n">
        <v>2000</v>
      </c>
      <c r="C21" s="54" t="n">
        <v>2.108</v>
      </c>
      <c r="D21" s="55" t="n">
        <f aca="false">C21*B21</f>
        <v>4216</v>
      </c>
    </row>
    <row r="22" customFormat="false" ht="14.25" hidden="false" customHeight="false" outlineLevel="0" collapsed="false">
      <c r="A22" s="56"/>
      <c r="B22" s="57"/>
      <c r="C22" s="58"/>
      <c r="D22" s="59"/>
    </row>
    <row r="23" customFormat="false" ht="14.25" hidden="false" customHeight="false" outlineLevel="0" collapsed="false">
      <c r="A23" s="60" t="s">
        <v>74</v>
      </c>
      <c r="B23" s="53" t="n">
        <v>1000</v>
      </c>
      <c r="C23" s="54" t="n">
        <v>1.552</v>
      </c>
      <c r="D23" s="55" t="n">
        <f aca="false">C23*B23</f>
        <v>1552</v>
      </c>
    </row>
    <row r="24" customFormat="false" ht="14.25" hidden="false" customHeight="false" outlineLevel="0" collapsed="false">
      <c r="A24" s="60" t="s">
        <v>75</v>
      </c>
      <c r="B24" s="53" t="n">
        <v>3000</v>
      </c>
      <c r="C24" s="54" t="n">
        <v>1.111</v>
      </c>
      <c r="D24" s="55" t="n">
        <f aca="false">C24*B24</f>
        <v>3333</v>
      </c>
    </row>
    <row r="25" customFormat="false" ht="14.25" hidden="false" customHeight="false" outlineLevel="0" collapsed="false">
      <c r="A25" s="60" t="s">
        <v>76</v>
      </c>
      <c r="B25" s="53" t="n">
        <v>3000</v>
      </c>
      <c r="C25" s="54" t="n">
        <v>0.7353</v>
      </c>
      <c r="D25" s="55" t="n">
        <f aca="false">C25*B25</f>
        <v>2205.9</v>
      </c>
    </row>
    <row r="26" customFormat="false" ht="14.25" hidden="false" customHeight="false" outlineLevel="0" collapsed="false">
      <c r="A26" s="56"/>
      <c r="B26" s="57"/>
      <c r="C26" s="58"/>
      <c r="D26" s="59"/>
    </row>
    <row r="27" customFormat="false" ht="14.25" hidden="false" customHeight="false" outlineLevel="0" collapsed="false">
      <c r="A27" s="46" t="s">
        <v>77</v>
      </c>
      <c r="B27" s="61" t="n">
        <f aca="false">SUM(B7:B25)</f>
        <v>46600</v>
      </c>
      <c r="C27" s="47"/>
      <c r="D27" s="62" t="n">
        <f aca="false">SUM(D7:D25)</f>
        <v>7602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7-30T07:22:55Z</cp:lastPrinted>
  <dcterms:modified xsi:type="dcterms:W3CDTF">2016-07-30T07:23:10Z</dcterms:modified>
  <cp:revision>0</cp:revision>
  <dc:subject/>
  <dc:title/>
</cp:coreProperties>
</file>