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KINGLETIAN INTERNATIONAL ELECTRONIC CO.,LTD</t>
  </si>
  <si>
    <t xml:space="preserve">NO,6.XIAO QIAN EAST ROAD,XIN WEI VILLAGE,XIN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SEHIT ER CIHAN NAMLI STREET NO: 79/B 34387 SISLI- ISTANBUL TURKEY</t>
  </si>
  <si>
    <t xml:space="preserve">TEL.0090-212-2666290                  </t>
  </si>
  <si>
    <t xml:space="preserve">DATE:05-10-2016</t>
  </si>
  <si>
    <t xml:space="preserve">FAX.0090-212-2666298  </t>
  </si>
  <si>
    <t xml:space="preserve">INV. NO: K-C160727C </t>
  </si>
  <si>
    <t xml:space="preserve">SHIPPING MARKS </t>
  </si>
  <si>
    <t xml:space="preserve">Product Name</t>
  </si>
  <si>
    <t xml:space="preserve">ITEM No.</t>
  </si>
  <si>
    <t xml:space="preserve">QTY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S-LINK</t>
  </si>
  <si>
    <t xml:space="preserve">POWER BANK</t>
  </si>
  <si>
    <t xml:space="preserve">IPS-905</t>
  </si>
  <si>
    <t xml:space="preserve">ADDISON</t>
  </si>
  <si>
    <t xml:space="preserve">LAPTOP COOLING PAD</t>
  </si>
  <si>
    <t xml:space="preserve">ANC-59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"/>
    <numFmt numFmtId="167" formatCode="0.00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u val="single"/>
      <sz val="18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.5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87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false" hidden="true" outlineLevel="0" max="5" min="5" style="0" width="8.9"/>
    <col collapsed="false" customWidth="false" hidden="true" outlineLevel="0" max="8" min="7" style="0" width="8.9"/>
    <col collapsed="false" customWidth="false" hidden="true" outlineLevel="0" max="13" min="11" style="0" width="8.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8" customFormat="true" ht="15" hidden="false" customHeight="true" outlineLevel="0" collapsed="false">
      <c r="A6" s="6" t="s">
        <v>5</v>
      </c>
      <c r="B6" s="7"/>
      <c r="D6" s="9"/>
    </row>
    <row r="7" s="8" customFormat="true" ht="15" hidden="false" customHeight="true" outlineLevel="0" collapsed="false">
      <c r="A7" s="7" t="s">
        <v>6</v>
      </c>
      <c r="B7" s="6"/>
      <c r="C7" s="10"/>
      <c r="D7" s="11"/>
    </row>
    <row r="8" s="8" customFormat="true" ht="15" hidden="false" customHeight="true" outlineLevel="0" collapsed="false">
      <c r="A8" s="7" t="s">
        <v>7</v>
      </c>
      <c r="B8" s="7"/>
      <c r="C8" s="7"/>
      <c r="I8" s="7" t="s">
        <v>8</v>
      </c>
    </row>
    <row r="9" s="8" customFormat="true" ht="15" hidden="false" customHeight="true" outlineLevel="0" collapsed="false">
      <c r="A9" s="7" t="s">
        <v>9</v>
      </c>
      <c r="C9" s="6"/>
      <c r="I9" s="6" t="s">
        <v>10</v>
      </c>
    </row>
    <row r="10" s="17" customFormat="true" ht="15" hidden="false" customHeight="true" outlineLevel="0" collapsed="false">
      <c r="A10" s="12" t="s">
        <v>11</v>
      </c>
      <c r="B10" s="13" t="s">
        <v>12</v>
      </c>
      <c r="C10" s="12" t="s">
        <v>13</v>
      </c>
      <c r="D10" s="13" t="s">
        <v>14</v>
      </c>
      <c r="E10" s="12" t="s">
        <v>15</v>
      </c>
      <c r="F10" s="12" t="s">
        <v>16</v>
      </c>
      <c r="G10" s="14" t="s">
        <v>17</v>
      </c>
      <c r="H10" s="14" t="s">
        <v>18</v>
      </c>
      <c r="I10" s="15" t="s">
        <v>19</v>
      </c>
      <c r="J10" s="15"/>
      <c r="K10" s="16" t="s">
        <v>20</v>
      </c>
      <c r="L10" s="16"/>
      <c r="M10" s="16"/>
      <c r="N10" s="16" t="s">
        <v>21</v>
      </c>
    </row>
    <row r="11" s="18" customFormat="true" ht="15.75" hidden="false" customHeight="true" outlineLevel="0" collapsed="false">
      <c r="A11" s="12"/>
      <c r="B11" s="13"/>
      <c r="C11" s="12"/>
      <c r="D11" s="13"/>
      <c r="E11" s="12"/>
      <c r="F11" s="12"/>
      <c r="G11" s="14"/>
      <c r="H11" s="14"/>
      <c r="I11" s="15" t="s">
        <v>17</v>
      </c>
      <c r="J11" s="15" t="s">
        <v>18</v>
      </c>
      <c r="K11" s="16" t="s">
        <v>22</v>
      </c>
      <c r="L11" s="16"/>
      <c r="M11" s="16"/>
      <c r="N11" s="16" t="s">
        <v>23</v>
      </c>
    </row>
    <row r="12" s="25" customFormat="true" ht="15.75" hidden="false" customHeight="false" outlineLevel="0" collapsed="false">
      <c r="A12" s="19" t="s">
        <v>24</v>
      </c>
      <c r="B12" s="20" t="s">
        <v>25</v>
      </c>
      <c r="C12" s="19" t="s">
        <v>26</v>
      </c>
      <c r="D12" s="21" t="n">
        <v>30</v>
      </c>
      <c r="E12" s="21" t="n">
        <v>30</v>
      </c>
      <c r="F12" s="21" t="n">
        <f aca="false">D12/E12</f>
        <v>1</v>
      </c>
      <c r="G12" s="22" t="n">
        <v>7</v>
      </c>
      <c r="H12" s="22" t="n">
        <v>8</v>
      </c>
      <c r="I12" s="23" t="n">
        <f aca="false">G12*F12</f>
        <v>7</v>
      </c>
      <c r="J12" s="23" t="n">
        <f aca="false">H12*F12</f>
        <v>8</v>
      </c>
      <c r="K12" s="22" t="n">
        <v>56.5</v>
      </c>
      <c r="L12" s="22" t="n">
        <v>21.4</v>
      </c>
      <c r="M12" s="22" t="n">
        <v>19.8</v>
      </c>
      <c r="N12" s="24" t="n">
        <f aca="false">M12*L12*K12*F12*0.000001</f>
        <v>0.02394018</v>
      </c>
    </row>
    <row r="13" s="25" customFormat="true" ht="15.75" hidden="false" customHeight="true" outlineLevel="0" collapsed="false">
      <c r="A13" s="19" t="s">
        <v>27</v>
      </c>
      <c r="B13" s="20" t="s">
        <v>28</v>
      </c>
      <c r="C13" s="26" t="s">
        <v>29</v>
      </c>
      <c r="D13" s="27" t="n">
        <v>4000</v>
      </c>
      <c r="E13" s="21" t="n">
        <v>10</v>
      </c>
      <c r="F13" s="21" t="n">
        <f aca="false">D13/E13</f>
        <v>400</v>
      </c>
      <c r="G13" s="22" t="n">
        <v>11.5</v>
      </c>
      <c r="H13" s="22" t="n">
        <v>13</v>
      </c>
      <c r="I13" s="23" t="n">
        <f aca="false">G13*F13</f>
        <v>4600</v>
      </c>
      <c r="J13" s="23" t="n">
        <f aca="false">H13*F13</f>
        <v>5200</v>
      </c>
      <c r="K13" s="22" t="n">
        <v>73</v>
      </c>
      <c r="L13" s="22" t="n">
        <v>37</v>
      </c>
      <c r="M13" s="22" t="n">
        <v>34</v>
      </c>
      <c r="N13" s="24" t="n">
        <f aca="false">M13*L13*K13*F13*0.000001</f>
        <v>36.7336</v>
      </c>
    </row>
    <row r="14" s="25" customFormat="true" ht="15.75" hidden="false" customHeight="false" outlineLevel="0" collapsed="false">
      <c r="A14" s="19"/>
      <c r="B14" s="20"/>
      <c r="C14" s="26"/>
      <c r="D14" s="27" t="n">
        <v>40</v>
      </c>
      <c r="E14" s="21" t="n">
        <v>10</v>
      </c>
      <c r="F14" s="21" t="n">
        <f aca="false">D14/E14</f>
        <v>4</v>
      </c>
      <c r="G14" s="22" t="n">
        <v>11.5</v>
      </c>
      <c r="H14" s="22" t="n">
        <v>13</v>
      </c>
      <c r="I14" s="23" t="n">
        <f aca="false">G14*F14</f>
        <v>46</v>
      </c>
      <c r="J14" s="23" t="n">
        <f aca="false">H14*F14</f>
        <v>52</v>
      </c>
      <c r="K14" s="22" t="n">
        <v>73</v>
      </c>
      <c r="L14" s="22" t="n">
        <v>37</v>
      </c>
      <c r="M14" s="22" t="n">
        <v>34</v>
      </c>
      <c r="N14" s="24" t="n">
        <f aca="false">M14*L14*K14*F14*0.000001</f>
        <v>0.367336</v>
      </c>
    </row>
    <row r="15" s="33" customFormat="true" ht="14.25" hidden="false" customHeight="false" outlineLevel="0" collapsed="false">
      <c r="A15" s="28"/>
      <c r="B15" s="28" t="s">
        <v>19</v>
      </c>
      <c r="C15" s="28"/>
      <c r="D15" s="29" t="n">
        <f aca="false">SUM(D12:D14)</f>
        <v>4070</v>
      </c>
      <c r="E15" s="29"/>
      <c r="F15" s="29" t="n">
        <f aca="false">SUM(F12:F14)</f>
        <v>405</v>
      </c>
      <c r="G15" s="30"/>
      <c r="H15" s="30"/>
      <c r="I15" s="31" t="n">
        <f aca="false">SUM(I12:I14)</f>
        <v>4653</v>
      </c>
      <c r="J15" s="31" t="n">
        <f aca="false">SUM(J12:J14)</f>
        <v>5260</v>
      </c>
      <c r="K15" s="30"/>
      <c r="L15" s="30"/>
      <c r="M15" s="30"/>
      <c r="N15" s="32" t="n">
        <f aca="false">SUM(N12:N14)</f>
        <v>37.12487618</v>
      </c>
    </row>
  </sheetData>
  <mergeCells count="19">
    <mergeCell ref="A1:N1"/>
    <mergeCell ref="A2:N2"/>
    <mergeCell ref="A3:N3"/>
    <mergeCell ref="A4:N4"/>
    <mergeCell ref="A5:N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M10"/>
    <mergeCell ref="K11:M11"/>
    <mergeCell ref="A13:A14"/>
    <mergeCell ref="B13:B14"/>
    <mergeCell ref="C13:C14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11-15T15:26:55Z</cp:lastPrinted>
  <dcterms:modified xsi:type="dcterms:W3CDTF">2016-11-15T15:27:30Z</dcterms:modified>
  <cp:revision>0</cp:revision>
  <dc:subject/>
  <dc:title/>
</cp:coreProperties>
</file>