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CNSZXB40258
Container No.:UACU5790728
Seal             No.:5820636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Rampage 88</t>
  </si>
  <si>
    <t xml:space="preserve">COMPUTER CASE WITH PSU</t>
  </si>
  <si>
    <t xml:space="preserve">525*244*515</t>
  </si>
  <si>
    <t xml:space="preserve">RANGE-7</t>
  </si>
  <si>
    <t xml:space="preserve">475*235*518</t>
  </si>
  <si>
    <t xml:space="preserve">EPS-6600</t>
  </si>
  <si>
    <t xml:space="preserve">POWER SUPPLY</t>
  </si>
  <si>
    <t xml:space="preserve">490*480*185</t>
  </si>
  <si>
    <t xml:space="preserve">/</t>
  </si>
  <si>
    <t xml:space="preserve">SPARE PARTS</t>
  </si>
  <si>
    <t xml:space="preserve">EPS-5500 </t>
  </si>
  <si>
    <t xml:space="preserve">RANGE-7
SPARE PARTS</t>
  </si>
  <si>
    <t xml:space="preserve">FRONT PANEL</t>
  </si>
  <si>
    <t xml:space="preserve">430*160*440</t>
  </si>
  <si>
    <t xml:space="preserve">SIDE COVER</t>
  </si>
  <si>
    <t xml:space="preserve">12CM RED FAN</t>
  </si>
  <si>
    <t xml:space="preserve">250*300*100</t>
  </si>
  <si>
    <t xml:space="preserve">12CM LED RED FAN</t>
  </si>
  <si>
    <t xml:space="preserve">RAMPAGE 88
SPARE PARTS</t>
  </si>
  <si>
    <t xml:space="preserve">FAN</t>
  </si>
  <si>
    <t xml:space="preserve">CARTON BOXES</t>
  </si>
  <si>
    <t xml:space="preserve">SAMPLE</t>
  </si>
  <si>
    <t xml:space="preserve">360*250*300</t>
  </si>
  <si>
    <t xml:space="preserve">TOTAL:2109UNITS</t>
  </si>
  <si>
    <t xml:space="preserve">CONTAINER TYPE:1X40HQ
CARTONS:1088CARTONS
N.W.:7333.25KGS
G.W.:8450.00KGS
CBM:65.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  <font>
      <sz val="8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 4" xfId="23"/>
    <cellStyle name="常规 4 20" xfId="24"/>
    <cellStyle name="常规 5" xfId="25"/>
    <cellStyle name="常规_PACKINGLIS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:M3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37"/>
    <col collapsed="false" customWidth="true" hidden="false" outlineLevel="0" max="3" min="3" style="1" width="6.36"/>
    <col collapsed="false" customWidth="true" hidden="false" outlineLevel="0" max="4" min="4" style="1" width="11.12"/>
    <col collapsed="false" customWidth="true" hidden="false" outlineLevel="0" max="5" min="5" style="1" width="7.3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10.12"/>
    <col collapsed="false" customWidth="true" hidden="false" outlineLevel="0" max="10" min="10" style="1" width="5.11"/>
    <col collapsed="false" customWidth="true" hidden="false" outlineLevel="0" max="11" min="11" style="1" width="9.5"/>
    <col collapsed="false" customWidth="true" hidden="false" outlineLevel="0" max="12" min="12" style="1" width="8.62"/>
    <col collapsed="false" customWidth="true" hidden="false" outlineLevel="0" max="13" min="13" style="1" width="13.87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29.1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29.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0.1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0.1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0.1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42.9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11" t="s">
        <v>13</v>
      </c>
    </row>
    <row r="13" customFormat="false" ht="24" hidden="false" customHeight="true" outlineLevel="0" collapsed="false">
      <c r="A13" s="8"/>
      <c r="B13" s="8"/>
      <c r="C13" s="8"/>
      <c r="D13" s="8"/>
      <c r="E13" s="12" t="s">
        <v>14</v>
      </c>
      <c r="F13" s="13" t="s">
        <v>15</v>
      </c>
      <c r="G13" s="12" t="s">
        <v>16</v>
      </c>
      <c r="H13" s="8"/>
      <c r="I13" s="8"/>
      <c r="J13" s="10"/>
      <c r="K13" s="8"/>
      <c r="L13" s="8"/>
      <c r="M13" s="11"/>
    </row>
    <row r="14" customFormat="false" ht="30" hidden="false" customHeight="true" outlineLevel="0" collapsed="false">
      <c r="A14" s="14" t="s">
        <v>17</v>
      </c>
      <c r="B14" s="14" t="s">
        <v>18</v>
      </c>
      <c r="C14" s="15" t="s">
        <v>19</v>
      </c>
      <c r="D14" s="15"/>
      <c r="E14" s="16" t="n">
        <v>1</v>
      </c>
      <c r="F14" s="14" t="n">
        <v>570</v>
      </c>
      <c r="G14" s="14" t="n">
        <f aca="false">E14*F14</f>
        <v>570</v>
      </c>
      <c r="H14" s="17" t="n">
        <v>6.09</v>
      </c>
      <c r="I14" s="17" t="n">
        <f aca="false">F14*H14</f>
        <v>3471.3</v>
      </c>
      <c r="J14" s="17" t="n">
        <v>6.85</v>
      </c>
      <c r="K14" s="17" t="n">
        <f aca="false">F14*J14</f>
        <v>3904.5</v>
      </c>
      <c r="L14" s="17" t="n">
        <f aca="false">SUM(525*244*515/1000000000)*F14</f>
        <v>37.603755</v>
      </c>
      <c r="M14" s="18" t="s">
        <v>20</v>
      </c>
    </row>
    <row r="15" customFormat="false" ht="23.25" hidden="false" customHeight="true" outlineLevel="0" collapsed="false">
      <c r="A15" s="14" t="s">
        <v>17</v>
      </c>
      <c r="B15" s="14" t="s">
        <v>21</v>
      </c>
      <c r="C15" s="15" t="s">
        <v>19</v>
      </c>
      <c r="D15" s="15"/>
      <c r="E15" s="19" t="n">
        <v>1</v>
      </c>
      <c r="F15" s="19" t="n">
        <v>407</v>
      </c>
      <c r="G15" s="19" t="n">
        <f aca="false">E15*F15</f>
        <v>407</v>
      </c>
      <c r="H15" s="20" t="n">
        <v>5.65</v>
      </c>
      <c r="I15" s="20" t="n">
        <f aca="false">F15*H15</f>
        <v>2299.55</v>
      </c>
      <c r="J15" s="20" t="n">
        <v>6.39</v>
      </c>
      <c r="K15" s="20" t="n">
        <f aca="false">F15*J15</f>
        <v>2600.73</v>
      </c>
      <c r="L15" s="20" t="n">
        <f aca="false">SUM(475*235*518/1000000000)*F15</f>
        <v>23.53345225</v>
      </c>
      <c r="M15" s="21" t="s">
        <v>22</v>
      </c>
    </row>
    <row r="16" s="24" customFormat="true" ht="21.95" hidden="false" customHeight="true" outlineLevel="0" collapsed="false">
      <c r="A16" s="14" t="s">
        <v>17</v>
      </c>
      <c r="B16" s="14" t="s">
        <v>23</v>
      </c>
      <c r="C16" s="22" t="s">
        <v>24</v>
      </c>
      <c r="D16" s="22"/>
      <c r="E16" s="14" t="n">
        <v>10</v>
      </c>
      <c r="F16" s="14" t="n">
        <v>50</v>
      </c>
      <c r="G16" s="14" t="n">
        <f aca="false">E16*F16</f>
        <v>500</v>
      </c>
      <c r="H16" s="17" t="n">
        <v>14.8</v>
      </c>
      <c r="I16" s="17" t="n">
        <f aca="false">F16*H16</f>
        <v>740</v>
      </c>
      <c r="J16" s="17" t="n">
        <v>18.49</v>
      </c>
      <c r="K16" s="17" t="n">
        <f aca="false">F16*J16</f>
        <v>924.5</v>
      </c>
      <c r="L16" s="17" t="n">
        <f aca="false">SUM(490*480*185/1000000000)*F16</f>
        <v>2.1756</v>
      </c>
      <c r="M16" s="23" t="s">
        <v>25</v>
      </c>
    </row>
    <row r="17" s="24" customFormat="true" ht="21.95" hidden="false" customHeight="true" outlineLevel="0" collapsed="false">
      <c r="A17" s="22" t="s">
        <v>26</v>
      </c>
      <c r="B17" s="22" t="s">
        <v>27</v>
      </c>
      <c r="C17" s="22" t="s">
        <v>24</v>
      </c>
      <c r="D17" s="22"/>
      <c r="E17" s="14" t="n">
        <v>5</v>
      </c>
      <c r="F17" s="14" t="n">
        <v>1</v>
      </c>
      <c r="G17" s="14" t="n">
        <f aca="false">E17*F17</f>
        <v>5</v>
      </c>
      <c r="H17" s="17" t="n">
        <v>7.4</v>
      </c>
      <c r="I17" s="17" t="n">
        <f aca="false">F17*H17</f>
        <v>7.4</v>
      </c>
      <c r="J17" s="17" t="n">
        <v>10.56</v>
      </c>
      <c r="K17" s="17" t="n">
        <f aca="false">F17*J17</f>
        <v>10.56</v>
      </c>
      <c r="L17" s="17" t="n">
        <f aca="false">SUM(490*480*185/1000000000)*F17</f>
        <v>0.043512</v>
      </c>
      <c r="M17" s="23" t="s">
        <v>25</v>
      </c>
    </row>
    <row r="18" s="24" customFormat="true" ht="21.95" hidden="false" customHeight="true" outlineLevel="0" collapsed="false">
      <c r="A18" s="14" t="s">
        <v>17</v>
      </c>
      <c r="B18" s="14" t="s">
        <v>28</v>
      </c>
      <c r="C18" s="22" t="s">
        <v>24</v>
      </c>
      <c r="D18" s="22"/>
      <c r="E18" s="14" t="n">
        <v>10</v>
      </c>
      <c r="F18" s="14" t="n">
        <v>50</v>
      </c>
      <c r="G18" s="14" t="n">
        <f aca="false">E18*F18</f>
        <v>500</v>
      </c>
      <c r="H18" s="17" t="n">
        <v>14.7</v>
      </c>
      <c r="I18" s="17" t="n">
        <f aca="false">F18*H18</f>
        <v>735</v>
      </c>
      <c r="J18" s="17" t="n">
        <v>18.39</v>
      </c>
      <c r="K18" s="17" t="n">
        <f aca="false">F18*J18</f>
        <v>919.5</v>
      </c>
      <c r="L18" s="17" t="n">
        <f aca="false">SUM(490*480*185/1000000000)*F18</f>
        <v>2.1756</v>
      </c>
      <c r="M18" s="23" t="s">
        <v>25</v>
      </c>
    </row>
    <row r="19" s="24" customFormat="true" ht="21.95" hidden="false" customHeight="true" outlineLevel="0" collapsed="false">
      <c r="A19" s="22" t="s">
        <v>26</v>
      </c>
      <c r="B19" s="22" t="s">
        <v>27</v>
      </c>
      <c r="C19" s="22" t="s">
        <v>24</v>
      </c>
      <c r="D19" s="22"/>
      <c r="E19" s="14" t="n">
        <v>5</v>
      </c>
      <c r="F19" s="14" t="n">
        <v>1</v>
      </c>
      <c r="G19" s="14" t="n">
        <f aca="false">E19*F19</f>
        <v>5</v>
      </c>
      <c r="H19" s="17" t="n">
        <v>7.3</v>
      </c>
      <c r="I19" s="17" t="n">
        <f aca="false">F19*H19</f>
        <v>7.3</v>
      </c>
      <c r="J19" s="17" t="n">
        <v>10.72</v>
      </c>
      <c r="K19" s="17" t="n">
        <f aca="false">F19*J19</f>
        <v>10.72</v>
      </c>
      <c r="L19" s="17" t="n">
        <f aca="false">SUM(490*480*185/1000000000)*F19</f>
        <v>0.043512</v>
      </c>
      <c r="M19" s="23" t="s">
        <v>25</v>
      </c>
    </row>
    <row r="20" s="24" customFormat="true" ht="23.25" hidden="false" customHeight="true" outlineLevel="0" collapsed="false">
      <c r="A20" s="22" t="s">
        <v>26</v>
      </c>
      <c r="B20" s="22" t="s">
        <v>29</v>
      </c>
      <c r="C20" s="22" t="s">
        <v>30</v>
      </c>
      <c r="D20" s="22"/>
      <c r="E20" s="16" t="n">
        <v>10</v>
      </c>
      <c r="F20" s="25" t="n">
        <v>1</v>
      </c>
      <c r="G20" s="14" t="n">
        <f aca="false">E20*F20</f>
        <v>10</v>
      </c>
      <c r="H20" s="17" t="n">
        <v>4</v>
      </c>
      <c r="I20" s="17" t="n">
        <f aca="false">F20*H20</f>
        <v>4</v>
      </c>
      <c r="J20" s="17" t="n">
        <v>4.7</v>
      </c>
      <c r="K20" s="17" t="n">
        <f aca="false">F20*J20</f>
        <v>4.7</v>
      </c>
      <c r="L20" s="17" t="n">
        <f aca="false">SUM(430*160*440/1000000000)*F20</f>
        <v>0.030272</v>
      </c>
      <c r="M20" s="23" t="s">
        <v>31</v>
      </c>
    </row>
    <row r="21" s="24" customFormat="true" ht="23.25" hidden="false" customHeight="true" outlineLevel="0" collapsed="false">
      <c r="A21" s="22"/>
      <c r="B21" s="22"/>
      <c r="C21" s="22" t="s">
        <v>32</v>
      </c>
      <c r="D21" s="22"/>
      <c r="E21" s="16" t="n">
        <v>20</v>
      </c>
      <c r="F21" s="25" t="n">
        <v>1</v>
      </c>
      <c r="G21" s="14" t="n">
        <f aca="false">E21*F21</f>
        <v>20</v>
      </c>
      <c r="H21" s="17" t="n">
        <v>7</v>
      </c>
      <c r="I21" s="17" t="n">
        <f aca="false">F21*H21</f>
        <v>7</v>
      </c>
      <c r="J21" s="17" t="n">
        <v>8</v>
      </c>
      <c r="K21" s="17" t="n">
        <f aca="false">F21*J21</f>
        <v>8</v>
      </c>
      <c r="L21" s="17" t="n">
        <f aca="false">SUM(430*160*440/1000000000)*F21</f>
        <v>0.030272</v>
      </c>
      <c r="M21" s="23" t="s">
        <v>31</v>
      </c>
    </row>
    <row r="22" s="24" customFormat="true" ht="23.25" hidden="false" customHeight="true" outlineLevel="0" collapsed="false">
      <c r="A22" s="22"/>
      <c r="B22" s="22"/>
      <c r="C22" s="22" t="s">
        <v>33</v>
      </c>
      <c r="D22" s="22"/>
      <c r="E22" s="16" t="n">
        <v>10</v>
      </c>
      <c r="F22" s="25" t="n">
        <v>1</v>
      </c>
      <c r="G22" s="14" t="n">
        <f aca="false">E22*F22</f>
        <v>10</v>
      </c>
      <c r="H22" s="17" t="n">
        <v>2.3</v>
      </c>
      <c r="I22" s="17" t="n">
        <f aca="false">F22*H22</f>
        <v>2.3</v>
      </c>
      <c r="J22" s="17" t="n">
        <v>3</v>
      </c>
      <c r="K22" s="17" t="n">
        <f aca="false">F22*J22</f>
        <v>3</v>
      </c>
      <c r="L22" s="17" t="n">
        <f aca="false">SUM(250*300*100/1000000000)*F22</f>
        <v>0.0075</v>
      </c>
      <c r="M22" s="23" t="s">
        <v>34</v>
      </c>
    </row>
    <row r="23" s="24" customFormat="true" ht="23.25" hidden="false" customHeight="true" outlineLevel="0" collapsed="false">
      <c r="A23" s="22"/>
      <c r="B23" s="22"/>
      <c r="C23" s="22" t="s">
        <v>35</v>
      </c>
      <c r="D23" s="22"/>
      <c r="E23" s="16" t="n">
        <v>10</v>
      </c>
      <c r="F23" s="25"/>
      <c r="G23" s="14" t="n">
        <f aca="false">E23*F22</f>
        <v>10</v>
      </c>
      <c r="H23" s="17"/>
      <c r="I23" s="17"/>
      <c r="J23" s="17"/>
      <c r="K23" s="17"/>
      <c r="L23" s="17"/>
      <c r="M23" s="23"/>
    </row>
    <row r="24" s="24" customFormat="true" ht="23.25" hidden="false" customHeight="true" outlineLevel="0" collapsed="false">
      <c r="A24" s="22" t="s">
        <v>26</v>
      </c>
      <c r="B24" s="22" t="s">
        <v>36</v>
      </c>
      <c r="C24" s="22" t="s">
        <v>32</v>
      </c>
      <c r="D24" s="22"/>
      <c r="E24" s="16" t="n">
        <v>20</v>
      </c>
      <c r="F24" s="25" t="n">
        <v>1</v>
      </c>
      <c r="G24" s="14" t="n">
        <f aca="false">E24*F24</f>
        <v>20</v>
      </c>
      <c r="H24" s="17" t="n">
        <v>8.5</v>
      </c>
      <c r="I24" s="17" t="n">
        <f aca="false">F24*H24</f>
        <v>8.5</v>
      </c>
      <c r="J24" s="17" t="n">
        <v>9</v>
      </c>
      <c r="K24" s="17" t="n">
        <f aca="false">F24*J24</f>
        <v>9</v>
      </c>
      <c r="L24" s="17" t="n">
        <f aca="false">SUM(430*160*440/1000000000)*F24</f>
        <v>0.030272</v>
      </c>
      <c r="M24" s="23" t="s">
        <v>31</v>
      </c>
    </row>
    <row r="25" s="24" customFormat="true" ht="23.25" hidden="false" customHeight="true" outlineLevel="0" collapsed="false">
      <c r="A25" s="22"/>
      <c r="B25" s="22"/>
      <c r="C25" s="22" t="s">
        <v>37</v>
      </c>
      <c r="D25" s="22"/>
      <c r="E25" s="16" t="n">
        <v>10</v>
      </c>
      <c r="F25" s="25" t="n">
        <v>1</v>
      </c>
      <c r="G25" s="14" t="n">
        <f aca="false">E25*F25</f>
        <v>10</v>
      </c>
      <c r="H25" s="17" t="n">
        <v>7.5</v>
      </c>
      <c r="I25" s="17" t="n">
        <f aca="false">F25*H25</f>
        <v>7.5</v>
      </c>
      <c r="J25" s="17" t="n">
        <v>8.11</v>
      </c>
      <c r="K25" s="17" t="n">
        <f aca="false">F25*J25</f>
        <v>8.11</v>
      </c>
      <c r="L25" s="17" t="n">
        <f aca="false">SUM(250*300*100/1000000000)*F25</f>
        <v>0.0075</v>
      </c>
      <c r="M25" s="23" t="s">
        <v>34</v>
      </c>
    </row>
    <row r="26" s="24" customFormat="true" ht="23.25" hidden="false" customHeight="true" outlineLevel="0" collapsed="false">
      <c r="A26" s="22"/>
      <c r="B26" s="22"/>
      <c r="C26" s="22" t="s">
        <v>30</v>
      </c>
      <c r="D26" s="22"/>
      <c r="E26" s="16" t="n">
        <v>10</v>
      </c>
      <c r="F26" s="25" t="n">
        <v>1</v>
      </c>
      <c r="G26" s="14" t="n">
        <f aca="false">E26*F26</f>
        <v>10</v>
      </c>
      <c r="H26" s="17" t="n">
        <v>4.8</v>
      </c>
      <c r="I26" s="17" t="n">
        <f aca="false">F26*H26</f>
        <v>4.8</v>
      </c>
      <c r="J26" s="17" t="n">
        <v>5.5</v>
      </c>
      <c r="K26" s="17" t="n">
        <f aca="false">F26*J26</f>
        <v>5.5</v>
      </c>
      <c r="L26" s="17" t="n">
        <f aca="false">SUM(430*160*440/1000000000)*F26</f>
        <v>0.030272</v>
      </c>
      <c r="M26" s="23" t="s">
        <v>31</v>
      </c>
    </row>
    <row r="27" s="24" customFormat="true" ht="23.25" hidden="false" customHeight="true" outlineLevel="0" collapsed="false">
      <c r="A27" s="26" t="s">
        <v>26</v>
      </c>
      <c r="B27" s="27" t="s">
        <v>23</v>
      </c>
      <c r="C27" s="27" t="s">
        <v>24</v>
      </c>
      <c r="D27" s="27"/>
      <c r="E27" s="28" t="n">
        <v>5</v>
      </c>
      <c r="F27" s="29" t="n">
        <v>2</v>
      </c>
      <c r="G27" s="30" t="n">
        <f aca="false">E27*F27</f>
        <v>10</v>
      </c>
      <c r="H27" s="31" t="n">
        <v>8.3</v>
      </c>
      <c r="I27" s="31" t="n">
        <f aca="false">F27*H27</f>
        <v>16.6</v>
      </c>
      <c r="J27" s="31" t="n">
        <v>9</v>
      </c>
      <c r="K27" s="31" t="n">
        <f aca="false">F27*J27</f>
        <v>18</v>
      </c>
      <c r="L27" s="31" t="n">
        <f aca="false">SUM(490*480*185/1000000000)*F27</f>
        <v>0.087024</v>
      </c>
      <c r="M27" s="22" t="s">
        <v>25</v>
      </c>
    </row>
    <row r="28" s="24" customFormat="true" ht="23.25" hidden="false" customHeight="true" outlineLevel="0" collapsed="false">
      <c r="A28" s="22" t="s">
        <v>26</v>
      </c>
      <c r="B28" s="27" t="s">
        <v>27</v>
      </c>
      <c r="C28" s="27" t="s">
        <v>38</v>
      </c>
      <c r="D28" s="27"/>
      <c r="E28" s="28" t="n">
        <v>20</v>
      </c>
      <c r="F28" s="30" t="s">
        <v>26</v>
      </c>
      <c r="G28" s="28" t="n">
        <v>20</v>
      </c>
      <c r="H28" s="32" t="n">
        <v>20</v>
      </c>
      <c r="I28" s="32" t="n">
        <v>20</v>
      </c>
      <c r="J28" s="32" t="n">
        <v>20</v>
      </c>
      <c r="K28" s="32" t="n">
        <v>20</v>
      </c>
      <c r="L28" s="17" t="s">
        <v>26</v>
      </c>
      <c r="M28" s="14" t="s">
        <v>26</v>
      </c>
    </row>
    <row r="29" s="24" customFormat="true" ht="21.95" hidden="false" customHeight="true" outlineLevel="0" collapsed="false">
      <c r="A29" s="22" t="s">
        <v>26</v>
      </c>
      <c r="B29" s="22" t="s">
        <v>39</v>
      </c>
      <c r="C29" s="22" t="s">
        <v>24</v>
      </c>
      <c r="D29" s="22"/>
      <c r="E29" s="14" t="n">
        <v>2</v>
      </c>
      <c r="F29" s="14" t="n">
        <v>1</v>
      </c>
      <c r="G29" s="14" t="n">
        <f aca="false">E29*F29</f>
        <v>2</v>
      </c>
      <c r="H29" s="17" t="n">
        <v>2</v>
      </c>
      <c r="I29" s="17" t="n">
        <f aca="false">F29*H29</f>
        <v>2</v>
      </c>
      <c r="J29" s="17" t="n">
        <v>3.18</v>
      </c>
      <c r="K29" s="17" t="n">
        <f aca="false">F29*J29</f>
        <v>3.18</v>
      </c>
      <c r="L29" s="17" t="n">
        <f aca="false">SUM(360*250*300/1000000000)*F29</f>
        <v>0.027</v>
      </c>
      <c r="M29" s="23" t="s">
        <v>40</v>
      </c>
    </row>
    <row r="30" s="24" customFormat="true" ht="21.95" hidden="false" customHeight="true" outlineLevel="0" collapsed="false">
      <c r="A30" s="33" t="s">
        <v>41</v>
      </c>
      <c r="B30" s="33"/>
      <c r="C30" s="33"/>
      <c r="D30" s="33"/>
      <c r="E30" s="34" t="s">
        <v>26</v>
      </c>
      <c r="F30" s="35" t="n">
        <f aca="false">SUM(F14:F29)</f>
        <v>1088</v>
      </c>
      <c r="G30" s="35" t="n">
        <f aca="false">SUM(G14:G29)</f>
        <v>2109</v>
      </c>
      <c r="H30" s="36" t="s">
        <v>26</v>
      </c>
      <c r="I30" s="36" t="n">
        <f aca="false">SUM(I14:I29)</f>
        <v>7333.25</v>
      </c>
      <c r="J30" s="36" t="s">
        <v>26</v>
      </c>
      <c r="K30" s="36" t="n">
        <f aca="false">SUM(K14:K29)</f>
        <v>8450</v>
      </c>
      <c r="L30" s="36" t="n">
        <f aca="false">SUM(L14:L29)</f>
        <v>65.82554325</v>
      </c>
      <c r="M30" s="35" t="s">
        <v>26</v>
      </c>
    </row>
    <row r="31" customFormat="false" ht="69.95" hidden="false" customHeight="true" outlineLevel="0" collapsed="false">
      <c r="A31" s="7" t="s">
        <v>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8" customFormat="false" ht="15.75" hidden="false" customHeight="false" outlineLevel="0" collapsed="false">
      <c r="B38" s="37"/>
    </row>
    <row r="42" customFormat="false" ht="15.75" hidden="false" customHeight="false" outlineLevel="0" collapsed="false">
      <c r="B42" s="37"/>
    </row>
    <row r="46" customFormat="false" ht="15.75" hidden="false" customHeight="false" outlineLevel="0" collapsed="false">
      <c r="B46" s="37"/>
    </row>
  </sheetData>
  <mergeCells count="55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C19:D19"/>
    <mergeCell ref="A20:A23"/>
    <mergeCell ref="B20:B23"/>
    <mergeCell ref="C20:D20"/>
    <mergeCell ref="C21:D21"/>
    <mergeCell ref="C22:D22"/>
    <mergeCell ref="F22:F23"/>
    <mergeCell ref="H22:H23"/>
    <mergeCell ref="I22:I23"/>
    <mergeCell ref="J22:J23"/>
    <mergeCell ref="K22:K23"/>
    <mergeCell ref="L22:L23"/>
    <mergeCell ref="M22:M23"/>
    <mergeCell ref="C23:D23"/>
    <mergeCell ref="A24:A26"/>
    <mergeCell ref="B24:B26"/>
    <mergeCell ref="C24:D24"/>
    <mergeCell ref="C25:D25"/>
    <mergeCell ref="C26:D26"/>
    <mergeCell ref="C27:D27"/>
    <mergeCell ref="C28:D28"/>
    <mergeCell ref="C29:D29"/>
    <mergeCell ref="A30:D30"/>
    <mergeCell ref="A31:M31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8-23T14:23:32Z</cp:lastPrinted>
  <dcterms:modified xsi:type="dcterms:W3CDTF">2016-08-25T07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