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Area" vbProcedure="false">Sheet!$A$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OLF International  Group Limited</t>
  </si>
  <si>
    <t xml:space="preserve">Add: Building C8, Area C, Fuhai Industrial Park, Fuhai Blvd., Fuyong, Baoan, Shenzhen, 518103, China</t>
  </si>
  <si>
    <t xml:space="preserve">Tel:   +86 755 2730 0199-807               Fax:+86 755 2730 0966                    
Mob: +86 18565602897                       Skype: golf_overseasbusiness                                                                                                                                                     Email: overseasbusiness@golfhk.com.cn                                                                                                                                                                                       http://www.golfhk.com.cn                        http://www.golfhk.en.alibaba.com
http://golfpowerbank.manufacturer.globalsources.com</t>
  </si>
  <si>
    <t xml:space="preserve">Packing List</t>
  </si>
  <si>
    <t xml:space="preserve">Attn: Tuncay DONMEZ</t>
  </si>
  <si>
    <t xml:space="preserve">From: Benjamin</t>
  </si>
  <si>
    <t xml:space="preserve">To: SEGMENT BILGISAYAR DIS TIC. LTD. STI.</t>
  </si>
  <si>
    <t xml:space="preserve">Mob: 0086 18565602897</t>
  </si>
  <si>
    <t xml:space="preserve">Address: SEHIT ER CIHAN NAMLI CD. NO:79/B
MECIDIYEKOY/SISLI/ISTANBUL 34387</t>
  </si>
  <si>
    <t xml:space="preserve">Inv No.:PI5078-20160802</t>
  </si>
  <si>
    <t xml:space="preserve">TEL:+90 212 444 78 99 / +90 212 266 62 90
FAX:+90 212 266 62 98</t>
  </si>
  <si>
    <t xml:space="preserve">Date:2016,10,10</t>
  </si>
  <si>
    <t xml:space="preserve">No.</t>
  </si>
  <si>
    <t xml:space="preserve">Item</t>
  </si>
  <si>
    <t xml:space="preserve">Product</t>
  </si>
  <si>
    <t xml:space="preserve">Qty</t>
  </si>
  <si>
    <t xml:space="preserve">Ctns</t>
  </si>
  <si>
    <t xml:space="preserve">Net W(KGS)</t>
  </si>
  <si>
    <t xml:space="preserve">Gross W(KGS)</t>
  </si>
  <si>
    <t xml:space="preserve">CBM</t>
  </si>
  <si>
    <t xml:space="preserve"> IP-K041</t>
  </si>
  <si>
    <t xml:space="preserve">power bank </t>
  </si>
  <si>
    <t xml:space="preserve">S-link</t>
  </si>
  <si>
    <t xml:space="preserve">pc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&quot;US$&quot;#,##0.00;&quot;-US$&quot;#,##0.00"/>
    <numFmt numFmtId="167" formatCode="#,##0_ ;\-#,##0\ "/>
    <numFmt numFmtId="168" formatCode="#,##0.00_ ;\-#,##0.00\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2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2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6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2" xfId="29"/>
    <cellStyle name="20% - 强调文字颜色 1 2 10" xfId="30"/>
    <cellStyle name="20% - 强调文字颜色 1 2 11" xfId="31"/>
    <cellStyle name="20% - 强调文字颜色 1 2 12" xfId="32"/>
    <cellStyle name="20% - 强调文字颜色 1 2 13" xfId="33"/>
    <cellStyle name="20% - 强调文字颜色 1 2 14" xfId="34"/>
    <cellStyle name="20% - 强调文字颜色 1 2 15" xfId="35"/>
    <cellStyle name="20% - 强调文字颜色 1 2 2" xfId="36"/>
    <cellStyle name="20% - 强调文字颜色 1 2 3" xfId="37"/>
    <cellStyle name="20% - 强调文字颜色 1 2 4" xfId="38"/>
    <cellStyle name="20% - 强调文字颜色 1 2 5" xfId="39"/>
    <cellStyle name="20% - 强调文字颜色 1 2 6" xfId="40"/>
    <cellStyle name="20% - 强调文字颜色 1 2 7" xfId="41"/>
    <cellStyle name="20% - 强调文字颜色 1 2 8" xfId="42"/>
    <cellStyle name="20% - 强调文字颜色 1 2 9" xfId="43"/>
    <cellStyle name="20% - 强调文字颜色 1 3" xfId="44"/>
    <cellStyle name="20% - 强调文字颜色 1 3 10" xfId="45"/>
    <cellStyle name="20% - 强调文字颜色 1 3 11" xfId="46"/>
    <cellStyle name="20% - 强调文字颜色 1 3 12" xfId="47"/>
    <cellStyle name="20% - 强调文字颜色 1 3 13" xfId="48"/>
    <cellStyle name="20% - 强调文字颜色 1 3 14" xfId="49"/>
    <cellStyle name="20% - 强调文字颜色 1 3 15" xfId="50"/>
    <cellStyle name="20% - 强调文字颜色 1 3 2" xfId="51"/>
    <cellStyle name="20% - 强调文字颜色 1 3 3" xfId="52"/>
    <cellStyle name="20% - 强调文字颜色 1 3 4" xfId="53"/>
    <cellStyle name="20% - 强调文字颜色 1 3 5" xfId="54"/>
    <cellStyle name="20% - 强调文字颜色 1 3 6" xfId="55"/>
    <cellStyle name="20% - 强调文字颜色 1 3 7" xfId="56"/>
    <cellStyle name="20% - 强调文字颜色 1 3 8" xfId="57"/>
    <cellStyle name="20% - 强调文字颜色 1 3 9" xfId="58"/>
    <cellStyle name="20% - 强调文字颜色 1 4" xfId="59"/>
    <cellStyle name="20% - 强调文字颜色 1 5" xfId="60"/>
    <cellStyle name="20% - 强调文字颜色 1 6" xfId="61"/>
    <cellStyle name="20% - 强调文字颜色 1 7" xfId="62"/>
    <cellStyle name="20% - 强调文字颜色 1 8" xfId="63"/>
    <cellStyle name="20% - 强调文字颜色 1 9" xfId="64"/>
    <cellStyle name="20% - 强调文字颜色 2 10" xfId="65"/>
    <cellStyle name="20% - 强调文字颜色 2 11" xfId="66"/>
    <cellStyle name="20% - 强调文字颜色 2 12" xfId="67"/>
    <cellStyle name="20% - 强调文字颜色 2 13" xfId="68"/>
    <cellStyle name="20% - 强调文字颜色 2 14" xfId="69"/>
    <cellStyle name="20% - 强调文字颜色 2 15" xfId="70"/>
    <cellStyle name="20% - 强调文字颜色 2 16" xfId="71"/>
    <cellStyle name="20% - 强调文字颜色 2 17" xfId="72"/>
    <cellStyle name="20% - 强调文字颜色 2 2" xfId="73"/>
    <cellStyle name="20% - 强调文字颜色 2 2 10" xfId="74"/>
    <cellStyle name="20% - 强调文字颜色 2 2 11" xfId="75"/>
    <cellStyle name="20% - 强调文字颜色 2 2 12" xfId="76"/>
    <cellStyle name="20% - 强调文字颜色 2 2 13" xfId="77"/>
    <cellStyle name="20% - 强调文字颜色 2 2 14" xfId="78"/>
    <cellStyle name="20% - 强调文字颜色 2 2 15" xfId="79"/>
    <cellStyle name="20% - 强调文字颜色 2 2 2" xfId="80"/>
    <cellStyle name="20% - 强调文字颜色 2 2 3" xfId="81"/>
    <cellStyle name="20% - 强调文字颜色 2 2 4" xfId="82"/>
    <cellStyle name="20% - 强调文字颜色 2 2 5" xfId="83"/>
    <cellStyle name="20% - 强调文字颜色 2 2 6" xfId="84"/>
    <cellStyle name="20% - 强调文字颜色 2 2 7" xfId="85"/>
    <cellStyle name="20% - 强调文字颜色 2 2 8" xfId="86"/>
    <cellStyle name="20% - 强调文字颜色 2 2 9" xfId="87"/>
    <cellStyle name="20% - 强调文字颜色 2 3" xfId="88"/>
    <cellStyle name="20% - 强调文字颜色 2 3 10" xfId="89"/>
    <cellStyle name="20% - 强调文字颜色 2 3 11" xfId="90"/>
    <cellStyle name="20% - 强调文字颜色 2 3 12" xfId="91"/>
    <cellStyle name="20% - 强调文字颜色 2 3 13" xfId="92"/>
    <cellStyle name="20% - 强调文字颜色 2 3 14" xfId="93"/>
    <cellStyle name="20% - 强调文字颜色 2 3 15" xfId="94"/>
    <cellStyle name="20% - 强调文字颜色 2 3 2" xfId="95"/>
    <cellStyle name="20% - 强调文字颜色 2 3 3" xfId="96"/>
    <cellStyle name="20% - 强调文字颜色 2 3 4" xfId="97"/>
    <cellStyle name="20% - 强调文字颜色 2 3 5" xfId="98"/>
    <cellStyle name="20% - 强调文字颜色 2 3 6" xfId="99"/>
    <cellStyle name="20% - 强调文字颜色 2 3 7" xfId="100"/>
    <cellStyle name="20% - 强调文字颜色 2 3 8" xfId="101"/>
    <cellStyle name="20% - 强调文字颜色 2 3 9" xfId="102"/>
    <cellStyle name="20% - 强调文字颜色 2 4" xfId="103"/>
    <cellStyle name="20% - 强调文字颜色 2 5" xfId="104"/>
    <cellStyle name="20% - 强调文字颜色 2 6" xfId="105"/>
    <cellStyle name="20% - 强调文字颜色 2 7" xfId="106"/>
    <cellStyle name="20% - 强调文字颜色 2 8" xfId="107"/>
    <cellStyle name="20% - 强调文字颜色 2 9" xfId="108"/>
    <cellStyle name="20% - 强调文字颜色 3 10" xfId="109"/>
    <cellStyle name="20% - 强调文字颜色 3 11" xfId="110"/>
    <cellStyle name="20% - 强调文字颜色 3 12" xfId="111"/>
    <cellStyle name="20% - 强调文字颜色 3 13" xfId="112"/>
    <cellStyle name="20% - 强调文字颜色 3 14" xfId="113"/>
    <cellStyle name="20% - 强调文字颜色 3 15" xfId="114"/>
    <cellStyle name="20% - 强调文字颜色 3 16" xfId="115"/>
    <cellStyle name="20% - 强调文字颜色 3 17" xfId="116"/>
    <cellStyle name="20% - 强调文字颜色 3 2" xfId="117"/>
    <cellStyle name="20% - 强调文字颜色 3 2 10" xfId="118"/>
    <cellStyle name="20% - 强调文字颜色 3 2 11" xfId="119"/>
    <cellStyle name="20% - 强调文字颜色 3 2 12" xfId="120"/>
    <cellStyle name="20% - 强调文字颜色 3 2 13" xfId="121"/>
    <cellStyle name="20% - 强调文字颜色 3 2 14" xfId="122"/>
    <cellStyle name="20% - 强调文字颜色 3 2 15" xfId="123"/>
    <cellStyle name="20% - 强调文字颜色 3 2 2" xfId="124"/>
    <cellStyle name="20% - 强调文字颜色 3 2 3" xfId="125"/>
    <cellStyle name="20% - 强调文字颜色 3 2 4" xfId="126"/>
    <cellStyle name="20% - 强调文字颜色 3 2 5" xfId="127"/>
    <cellStyle name="20% - 强调文字颜色 3 2 6" xfId="128"/>
    <cellStyle name="20% - 强调文字颜色 3 2 7" xfId="129"/>
    <cellStyle name="20% - 强调文字颜色 3 2 8" xfId="130"/>
    <cellStyle name="20% - 强调文字颜色 3 2 9" xfId="131"/>
    <cellStyle name="20% - 强调文字颜色 3 3" xfId="132"/>
    <cellStyle name="20% - 强调文字颜色 3 3 10" xfId="133"/>
    <cellStyle name="20% - 强调文字颜色 3 3 11" xfId="134"/>
    <cellStyle name="20% - 强调文字颜色 3 3 12" xfId="135"/>
    <cellStyle name="20% - 强调文字颜色 3 3 13" xfId="136"/>
    <cellStyle name="20% - 强调文字颜色 3 3 14" xfId="137"/>
    <cellStyle name="20% - 强调文字颜色 3 3 15" xfId="138"/>
    <cellStyle name="20% - 强调文字颜色 3 3 2" xfId="139"/>
    <cellStyle name="20% - 强调文字颜色 3 3 3" xfId="140"/>
    <cellStyle name="20% - 强调文字颜色 3 3 4" xfId="141"/>
    <cellStyle name="20% - 强调文字颜色 3 3 5" xfId="142"/>
    <cellStyle name="20% - 强调文字颜色 3 3 6" xfId="143"/>
    <cellStyle name="20% - 强调文字颜色 3 3 7" xfId="144"/>
    <cellStyle name="20% - 强调文字颜色 3 3 8" xfId="145"/>
    <cellStyle name="20% - 强调文字颜色 3 3 9" xfId="146"/>
    <cellStyle name="20% - 强调文字颜色 3 4" xfId="147"/>
    <cellStyle name="20% - 强调文字颜色 3 5" xfId="148"/>
    <cellStyle name="20% - 强调文字颜色 3 6" xfId="149"/>
    <cellStyle name="20% - 强调文字颜色 3 7" xfId="150"/>
    <cellStyle name="20% - 强调文字颜色 3 8" xfId="151"/>
    <cellStyle name="20% - 强调文字颜色 3 9" xfId="152"/>
    <cellStyle name="20% - 强调文字颜色 4 10" xfId="153"/>
    <cellStyle name="20% - 强调文字颜色 4 11" xfId="154"/>
    <cellStyle name="20% - 强调文字颜色 4 12" xfId="155"/>
    <cellStyle name="20% - 强调文字颜色 4 13" xfId="156"/>
    <cellStyle name="20% - 强调文字颜色 4 14" xfId="157"/>
    <cellStyle name="20% - 强调文字颜色 4 15" xfId="158"/>
    <cellStyle name="20% - 强调文字颜色 4 16" xfId="159"/>
    <cellStyle name="20% - 强调文字颜色 4 17" xfId="160"/>
    <cellStyle name="20% - 强调文字颜色 4 2" xfId="161"/>
    <cellStyle name="20% - 强调文字颜色 4 2 10" xfId="162"/>
    <cellStyle name="20% - 强调文字颜色 4 2 11" xfId="163"/>
    <cellStyle name="20% - 强调文字颜色 4 2 12" xfId="164"/>
    <cellStyle name="20% - 强调文字颜色 4 2 13" xfId="165"/>
    <cellStyle name="20% - 强调文字颜色 4 2 14" xfId="166"/>
    <cellStyle name="20% - 强调文字颜色 4 2 15" xfId="167"/>
    <cellStyle name="20% - 强调文字颜色 4 2 2" xfId="168"/>
    <cellStyle name="20% - 强调文字颜色 4 2 3" xfId="169"/>
    <cellStyle name="20% - 强调文字颜色 4 2 4" xfId="170"/>
    <cellStyle name="20% - 强调文字颜色 4 2 5" xfId="171"/>
    <cellStyle name="20% - 强调文字颜色 4 2 6" xfId="172"/>
    <cellStyle name="20% - 强调文字颜色 4 2 7" xfId="173"/>
    <cellStyle name="20% - 强调文字颜色 4 2 8" xfId="174"/>
    <cellStyle name="20% - 强调文字颜色 4 2 9" xfId="175"/>
    <cellStyle name="20% - 强调文字颜色 4 3" xfId="176"/>
    <cellStyle name="20% - 强调文字颜色 4 3 10" xfId="177"/>
    <cellStyle name="20% - 强调文字颜色 4 3 11" xfId="178"/>
    <cellStyle name="20% - 强调文字颜色 4 3 12" xfId="179"/>
    <cellStyle name="20% - 强调文字颜色 4 3 13" xfId="180"/>
    <cellStyle name="20% - 强调文字颜色 4 3 14" xfId="181"/>
    <cellStyle name="20% - 强调文字颜色 4 3 15" xfId="182"/>
    <cellStyle name="20% - 强调文字颜色 4 3 2" xfId="183"/>
    <cellStyle name="20% - 强调文字颜色 4 3 3" xfId="184"/>
    <cellStyle name="20% - 强调文字颜色 4 3 4" xfId="185"/>
    <cellStyle name="20% - 强调文字颜色 4 3 5" xfId="186"/>
    <cellStyle name="20% - 强调文字颜色 4 3 6" xfId="187"/>
    <cellStyle name="20% - 强调文字颜色 4 3 7" xfId="188"/>
    <cellStyle name="20% - 强调文字颜色 4 3 8" xfId="189"/>
    <cellStyle name="20% - 强调文字颜色 4 3 9" xfId="190"/>
    <cellStyle name="20% - 强调文字颜色 4 4" xfId="191"/>
    <cellStyle name="20% - 强调文字颜色 4 5" xfId="192"/>
    <cellStyle name="20% - 强调文字颜色 4 6" xfId="193"/>
    <cellStyle name="20% - 强调文字颜色 4 7" xfId="194"/>
    <cellStyle name="20% - 强调文字颜色 4 8" xfId="195"/>
    <cellStyle name="20% - 强调文字颜色 4 9" xfId="196"/>
    <cellStyle name="20% - 强调文字颜色 5 10" xfId="197"/>
    <cellStyle name="20% - 强调文字颜色 5 11" xfId="198"/>
    <cellStyle name="20% - 强调文字颜色 5 12" xfId="199"/>
    <cellStyle name="20% - 强调文字颜色 5 13" xfId="200"/>
    <cellStyle name="20% - 强调文字颜色 5 14" xfId="201"/>
    <cellStyle name="20% - 强调文字颜色 5 15" xfId="202"/>
    <cellStyle name="20% - 强调文字颜色 5 16" xfId="203"/>
    <cellStyle name="20% - 强调文字颜色 5 17" xfId="204"/>
    <cellStyle name="20% - 强调文字颜色 5 2" xfId="205"/>
    <cellStyle name="20% - 强调文字颜色 5 2 10" xfId="206"/>
    <cellStyle name="20% - 强调文字颜色 5 2 11" xfId="207"/>
    <cellStyle name="20% - 强调文字颜色 5 2 12" xfId="208"/>
    <cellStyle name="20% - 强调文字颜色 5 2 13" xfId="209"/>
    <cellStyle name="20% - 强调文字颜色 5 2 14" xfId="210"/>
    <cellStyle name="20% - 强调文字颜色 5 2 15" xfId="211"/>
    <cellStyle name="20% - 强调文字颜色 5 2 2" xfId="212"/>
    <cellStyle name="20% - 强调文字颜色 5 2 3" xfId="213"/>
    <cellStyle name="20% - 强调文字颜色 5 2 4" xfId="214"/>
    <cellStyle name="20% - 强调文字颜色 5 2 5" xfId="215"/>
    <cellStyle name="20% - 强调文字颜色 5 2 6" xfId="216"/>
    <cellStyle name="20% - 强调文字颜色 5 2 7" xfId="217"/>
    <cellStyle name="20% - 强调文字颜色 5 2 8" xfId="218"/>
    <cellStyle name="20% - 强调文字颜色 5 2 9" xfId="219"/>
    <cellStyle name="20% - 强调文字颜色 5 3" xfId="220"/>
    <cellStyle name="20% - 强调文字颜色 5 3 10" xfId="221"/>
    <cellStyle name="20% - 强调文字颜色 5 3 11" xfId="222"/>
    <cellStyle name="20% - 强调文字颜色 5 3 12" xfId="223"/>
    <cellStyle name="20% - 强调文字颜色 5 3 13" xfId="224"/>
    <cellStyle name="20% - 强调文字颜色 5 3 14" xfId="225"/>
    <cellStyle name="20% - 强调文字颜色 5 3 15" xfId="226"/>
    <cellStyle name="20% - 强调文字颜色 5 3 2" xfId="227"/>
    <cellStyle name="20% - 强调文字颜色 5 3 3" xfId="228"/>
    <cellStyle name="20% - 强调文字颜色 5 3 4" xfId="229"/>
    <cellStyle name="20% - 强调文字颜色 5 3 5" xfId="230"/>
    <cellStyle name="20% - 强调文字颜色 5 3 6" xfId="231"/>
    <cellStyle name="20% - 强调文字颜色 5 3 7" xfId="232"/>
    <cellStyle name="20% - 强调文字颜色 5 3 8" xfId="233"/>
    <cellStyle name="20% - 强调文字颜色 5 3 9" xfId="234"/>
    <cellStyle name="20% - 强调文字颜色 5 4" xfId="235"/>
    <cellStyle name="20% - 强调文字颜色 5 5" xfId="236"/>
    <cellStyle name="20% - 强调文字颜色 5 6" xfId="237"/>
    <cellStyle name="20% - 强调文字颜色 5 7" xfId="238"/>
    <cellStyle name="20% - 强调文字颜色 5 8" xfId="239"/>
    <cellStyle name="20% - 强调文字颜色 5 9" xfId="240"/>
    <cellStyle name="20% - 强调文字颜色 6 10" xfId="241"/>
    <cellStyle name="20% - 强调文字颜色 6 11" xfId="242"/>
    <cellStyle name="20% - 强调文字颜色 6 12" xfId="243"/>
    <cellStyle name="20% - 强调文字颜色 6 13" xfId="244"/>
    <cellStyle name="20% - 强调文字颜色 6 14" xfId="245"/>
    <cellStyle name="20% - 强调文字颜色 6 15" xfId="246"/>
    <cellStyle name="20% - 强调文字颜色 6 16" xfId="247"/>
    <cellStyle name="20% - 强调文字颜色 6 17" xfId="248"/>
    <cellStyle name="20% - 强调文字颜色 6 2" xfId="249"/>
    <cellStyle name="20% - 强调文字颜色 6 2 10" xfId="250"/>
    <cellStyle name="20% - 强调文字颜色 6 2 11" xfId="251"/>
    <cellStyle name="20% - 强调文字颜色 6 2 12" xfId="252"/>
    <cellStyle name="20% - 强调文字颜色 6 2 13" xfId="253"/>
    <cellStyle name="20% - 强调文字颜色 6 2 14" xfId="254"/>
    <cellStyle name="20% - 强调文字颜色 6 2 15" xfId="255"/>
    <cellStyle name="20% - 强调文字颜色 6 2 2" xfId="256"/>
    <cellStyle name="20% - 强调文字颜色 6 2 3" xfId="257"/>
    <cellStyle name="20% - 强调文字颜色 6 2 4" xfId="258"/>
    <cellStyle name="20% - 强调文字颜色 6 2 5" xfId="259"/>
    <cellStyle name="20% - 强调文字颜色 6 2 6" xfId="260"/>
    <cellStyle name="20% - 强调文字颜色 6 2 7" xfId="261"/>
    <cellStyle name="20% - 强调文字颜色 6 2 8" xfId="262"/>
    <cellStyle name="20% - 强调文字颜色 6 2 9" xfId="263"/>
    <cellStyle name="20% - 强调文字颜色 6 3" xfId="264"/>
    <cellStyle name="20% - 强调文字颜色 6 3 10" xfId="265"/>
    <cellStyle name="20% - 强调文字颜色 6 3 11" xfId="266"/>
    <cellStyle name="20% - 强调文字颜色 6 3 12" xfId="267"/>
    <cellStyle name="20% - 强调文字颜色 6 3 13" xfId="268"/>
    <cellStyle name="20% - 强调文字颜色 6 3 14" xfId="269"/>
    <cellStyle name="20% - 强调文字颜色 6 3 15" xfId="270"/>
    <cellStyle name="20% - 强调文字颜色 6 3 2" xfId="271"/>
    <cellStyle name="20% - 强调文字颜色 6 3 3" xfId="272"/>
    <cellStyle name="20% - 强调文字颜色 6 3 4" xfId="273"/>
    <cellStyle name="20% - 强调文字颜色 6 3 5" xfId="274"/>
    <cellStyle name="20% - 强调文字颜色 6 3 6" xfId="275"/>
    <cellStyle name="20% - 强调文字颜色 6 3 7" xfId="276"/>
    <cellStyle name="20% - 强调文字颜色 6 3 8" xfId="277"/>
    <cellStyle name="20% - 强调文字颜色 6 3 9" xfId="278"/>
    <cellStyle name="20% - 强调文字颜色 6 4" xfId="279"/>
    <cellStyle name="20% - 强调文字颜色 6 5" xfId="280"/>
    <cellStyle name="20% - 强调文字颜色 6 6" xfId="281"/>
    <cellStyle name="20% - 强调文字颜色 6 7" xfId="282"/>
    <cellStyle name="20% - 强调文字颜色 6 8" xfId="283"/>
    <cellStyle name="20% - 强调文字颜色 6 9" xfId="284"/>
    <cellStyle name="40% - 强调文字颜色 1 10" xfId="285"/>
    <cellStyle name="40% - 强调文字颜色 1 11" xfId="286"/>
    <cellStyle name="40% - 强调文字颜色 1 12" xfId="287"/>
    <cellStyle name="40% - 强调文字颜色 1 13" xfId="288"/>
    <cellStyle name="40% - 强调文字颜色 1 14" xfId="289"/>
    <cellStyle name="40% - 强调文字颜色 1 15" xfId="290"/>
    <cellStyle name="40% - 强调文字颜色 1 16" xfId="291"/>
    <cellStyle name="40% - 强调文字颜色 1 17" xfId="292"/>
    <cellStyle name="40% - 强调文字颜色 1 2" xfId="293"/>
    <cellStyle name="40% - 强调文字颜色 1 2 10" xfId="294"/>
    <cellStyle name="40% - 强调文字颜色 1 2 11" xfId="295"/>
    <cellStyle name="40% - 强调文字颜色 1 2 12" xfId="296"/>
    <cellStyle name="40% - 强调文字颜色 1 2 13" xfId="297"/>
    <cellStyle name="40% - 强调文字颜色 1 2 14" xfId="298"/>
    <cellStyle name="40% - 强调文字颜色 1 2 15" xfId="299"/>
    <cellStyle name="40% - 强调文字颜色 1 2 2" xfId="300"/>
    <cellStyle name="40% - 强调文字颜色 1 2 3" xfId="301"/>
    <cellStyle name="40% - 强调文字颜色 1 2 4" xfId="302"/>
    <cellStyle name="40% - 强调文字颜色 1 2 5" xfId="303"/>
    <cellStyle name="40% - 强调文字颜色 1 2 6" xfId="304"/>
    <cellStyle name="40% - 强调文字颜色 1 2 7" xfId="305"/>
    <cellStyle name="40% - 强调文字颜色 1 2 8" xfId="306"/>
    <cellStyle name="40% - 强调文字颜色 1 2 9" xfId="307"/>
    <cellStyle name="40% - 强调文字颜色 1 3" xfId="308"/>
    <cellStyle name="40% - 强调文字颜色 1 3 10" xfId="309"/>
    <cellStyle name="40% - 强调文字颜色 1 3 11" xfId="310"/>
    <cellStyle name="40% - 强调文字颜色 1 3 12" xfId="311"/>
    <cellStyle name="40% - 强调文字颜色 1 3 13" xfId="312"/>
    <cellStyle name="40% - 强调文字颜色 1 3 14" xfId="313"/>
    <cellStyle name="40% - 强调文字颜色 1 3 15" xfId="314"/>
    <cellStyle name="40% - 强调文字颜色 1 3 2" xfId="315"/>
    <cellStyle name="40% - 强调文字颜色 1 3 3" xfId="316"/>
    <cellStyle name="40% - 强调文字颜色 1 3 4" xfId="317"/>
    <cellStyle name="40% - 强调文字颜色 1 3 5" xfId="318"/>
    <cellStyle name="40% - 强调文字颜色 1 3 6" xfId="319"/>
    <cellStyle name="40% - 强调文字颜色 1 3 7" xfId="320"/>
    <cellStyle name="40% - 强调文字颜色 1 3 8" xfId="321"/>
    <cellStyle name="40% - 强调文字颜色 1 3 9" xfId="322"/>
    <cellStyle name="40% - 强调文字颜色 1 4" xfId="323"/>
    <cellStyle name="40% - 强调文字颜色 1 5" xfId="324"/>
    <cellStyle name="40% - 强调文字颜色 1 6" xfId="325"/>
    <cellStyle name="40% - 强调文字颜色 1 7" xfId="326"/>
    <cellStyle name="40% - 强调文字颜色 1 8" xfId="327"/>
    <cellStyle name="40% - 强调文字颜色 1 9" xfId="328"/>
    <cellStyle name="40% - 强调文字颜色 2 10" xfId="329"/>
    <cellStyle name="40% - 强调文字颜色 2 11" xfId="330"/>
    <cellStyle name="40% - 强调文字颜色 2 12" xfId="331"/>
    <cellStyle name="40% - 强调文字颜色 2 13" xfId="332"/>
    <cellStyle name="40% - 强调文字颜色 2 14" xfId="333"/>
    <cellStyle name="40% - 强调文字颜色 2 15" xfId="334"/>
    <cellStyle name="40% - 强调文字颜色 2 16" xfId="335"/>
    <cellStyle name="40% - 强调文字颜色 2 17" xfId="336"/>
    <cellStyle name="40% - 强调文字颜色 2 2" xfId="337"/>
    <cellStyle name="40% - 强调文字颜色 2 2 10" xfId="338"/>
    <cellStyle name="40% - 强调文字颜色 2 2 11" xfId="339"/>
    <cellStyle name="40% - 强调文字颜色 2 2 12" xfId="340"/>
    <cellStyle name="40% - 强调文字颜色 2 2 13" xfId="341"/>
    <cellStyle name="40% - 强调文字颜色 2 2 14" xfId="342"/>
    <cellStyle name="40% - 强调文字颜色 2 2 15" xfId="343"/>
    <cellStyle name="40% - 强调文字颜色 2 2 2" xfId="344"/>
    <cellStyle name="40% - 强调文字颜色 2 2 3" xfId="345"/>
    <cellStyle name="40% - 强调文字颜色 2 2 4" xfId="346"/>
    <cellStyle name="40% - 强调文字颜色 2 2 5" xfId="347"/>
    <cellStyle name="40% - 强调文字颜色 2 2 6" xfId="348"/>
    <cellStyle name="40% - 强调文字颜色 2 2 7" xfId="349"/>
    <cellStyle name="40% - 强调文字颜色 2 2 8" xfId="350"/>
    <cellStyle name="40% - 强调文字颜色 2 2 9" xfId="351"/>
    <cellStyle name="40% - 强调文字颜色 2 3" xfId="352"/>
    <cellStyle name="40% - 强调文字颜色 2 3 10" xfId="353"/>
    <cellStyle name="40% - 强调文字颜色 2 3 11" xfId="354"/>
    <cellStyle name="40% - 强调文字颜色 2 3 12" xfId="355"/>
    <cellStyle name="40% - 强调文字颜色 2 3 13" xfId="356"/>
    <cellStyle name="40% - 强调文字颜色 2 3 14" xfId="357"/>
    <cellStyle name="40% - 强调文字颜色 2 3 15" xfId="358"/>
    <cellStyle name="40% - 强调文字颜色 2 3 2" xfId="359"/>
    <cellStyle name="40% - 强调文字颜色 2 3 3" xfId="360"/>
    <cellStyle name="40% - 强调文字颜色 2 3 4" xfId="361"/>
    <cellStyle name="40% - 强调文字颜色 2 3 5" xfId="362"/>
    <cellStyle name="40% - 强调文字颜色 2 3 6" xfId="363"/>
    <cellStyle name="40% - 强调文字颜色 2 3 7" xfId="364"/>
    <cellStyle name="40% - 强调文字颜色 2 3 8" xfId="365"/>
    <cellStyle name="40% - 强调文字颜色 2 3 9" xfId="366"/>
    <cellStyle name="40% - 强调文字颜色 2 4" xfId="367"/>
    <cellStyle name="40% - 强调文字颜色 2 5" xfId="368"/>
    <cellStyle name="40% - 强调文字颜色 2 6" xfId="369"/>
    <cellStyle name="40% - 强调文字颜色 2 7" xfId="370"/>
    <cellStyle name="40% - 强调文字颜色 2 8" xfId="371"/>
    <cellStyle name="40% - 强调文字颜色 2 9" xfId="372"/>
    <cellStyle name="40% - 强调文字颜色 3 10" xfId="373"/>
    <cellStyle name="40% - 强调文字颜色 3 11" xfId="374"/>
    <cellStyle name="40% - 强调文字颜色 3 12" xfId="375"/>
    <cellStyle name="40% - 强调文字颜色 3 13" xfId="376"/>
    <cellStyle name="40% - 强调文字颜色 3 14" xfId="377"/>
    <cellStyle name="40% - 强调文字颜色 3 15" xfId="378"/>
    <cellStyle name="40% - 强调文字颜色 3 16" xfId="379"/>
    <cellStyle name="40% - 强调文字颜色 3 17" xfId="380"/>
    <cellStyle name="40% - 强调文字颜色 3 2" xfId="381"/>
    <cellStyle name="40% - 强调文字颜色 3 2 10" xfId="382"/>
    <cellStyle name="40% - 强调文字颜色 3 2 11" xfId="383"/>
    <cellStyle name="40% - 强调文字颜色 3 2 12" xfId="384"/>
    <cellStyle name="40% - 强调文字颜色 3 2 13" xfId="385"/>
    <cellStyle name="40% - 强调文字颜色 3 2 14" xfId="386"/>
    <cellStyle name="40% - 强调文字颜色 3 2 15" xfId="387"/>
    <cellStyle name="40% - 强调文字颜色 3 2 2" xfId="388"/>
    <cellStyle name="40% - 强调文字颜色 3 2 3" xfId="389"/>
    <cellStyle name="40% - 强调文字颜色 3 2 4" xfId="390"/>
    <cellStyle name="40% - 强调文字颜色 3 2 5" xfId="391"/>
    <cellStyle name="40% - 强调文字颜色 3 2 6" xfId="392"/>
    <cellStyle name="40% - 强调文字颜色 3 2 7" xfId="393"/>
    <cellStyle name="40% - 强调文字颜色 3 2 8" xfId="394"/>
    <cellStyle name="40% - 强调文字颜色 3 2 9" xfId="395"/>
    <cellStyle name="40% - 强调文字颜色 3 3" xfId="396"/>
    <cellStyle name="40% - 强调文字颜色 3 3 10" xfId="397"/>
    <cellStyle name="40% - 强调文字颜色 3 3 11" xfId="398"/>
    <cellStyle name="40% - 强调文字颜色 3 3 12" xfId="399"/>
    <cellStyle name="40% - 强调文字颜色 3 3 13" xfId="400"/>
    <cellStyle name="40% - 强调文字颜色 3 3 14" xfId="401"/>
    <cellStyle name="40% - 强调文字颜色 3 3 15" xfId="402"/>
    <cellStyle name="40% - 强调文字颜色 3 3 2" xfId="403"/>
    <cellStyle name="40% - 强调文字颜色 3 3 3" xfId="404"/>
    <cellStyle name="40% - 强调文字颜色 3 3 4" xfId="405"/>
    <cellStyle name="40% - 强调文字颜色 3 3 5" xfId="406"/>
    <cellStyle name="40% - 强调文字颜色 3 3 6" xfId="407"/>
    <cellStyle name="40% - 强调文字颜色 3 3 7" xfId="408"/>
    <cellStyle name="40% - 强调文字颜色 3 3 8" xfId="409"/>
    <cellStyle name="40% - 强调文字颜色 3 3 9" xfId="410"/>
    <cellStyle name="40% - 强调文字颜色 3 4" xfId="411"/>
    <cellStyle name="40% - 强调文字颜色 3 5" xfId="412"/>
    <cellStyle name="40% - 强调文字颜色 3 6" xfId="413"/>
    <cellStyle name="40% - 强调文字颜色 3 7" xfId="414"/>
    <cellStyle name="40% - 强调文字颜色 3 8" xfId="415"/>
    <cellStyle name="40% - 强调文字颜色 3 9" xfId="416"/>
    <cellStyle name="40% - 强调文字颜色 4 10" xfId="417"/>
    <cellStyle name="40% - 强调文字颜色 4 11" xfId="418"/>
    <cellStyle name="40% - 强调文字颜色 4 12" xfId="419"/>
    <cellStyle name="40% - 强调文字颜色 4 13" xfId="420"/>
    <cellStyle name="40% - 强调文字颜色 4 14" xfId="421"/>
    <cellStyle name="40% - 强调文字颜色 4 15" xfId="422"/>
    <cellStyle name="40% - 强调文字颜色 4 16" xfId="423"/>
    <cellStyle name="40% - 强调文字颜色 4 17" xfId="424"/>
    <cellStyle name="40% - 强调文字颜色 4 2" xfId="425"/>
    <cellStyle name="40% - 强调文字颜色 4 2 10" xfId="426"/>
    <cellStyle name="40% - 强调文字颜色 4 2 11" xfId="427"/>
    <cellStyle name="40% - 强调文字颜色 4 2 12" xfId="428"/>
    <cellStyle name="40% - 强调文字颜色 4 2 13" xfId="429"/>
    <cellStyle name="40% - 强调文字颜色 4 2 14" xfId="430"/>
    <cellStyle name="40% - 强调文字颜色 4 2 15" xfId="431"/>
    <cellStyle name="40% - 强调文字颜色 4 2 2" xfId="432"/>
    <cellStyle name="40% - 强调文字颜色 4 2 3" xfId="433"/>
    <cellStyle name="40% - 强调文字颜色 4 2 4" xfId="434"/>
    <cellStyle name="40% - 强调文字颜色 4 2 5" xfId="435"/>
    <cellStyle name="40% - 强调文字颜色 4 2 6" xfId="436"/>
    <cellStyle name="40% - 强调文字颜色 4 2 7" xfId="437"/>
    <cellStyle name="40% - 强调文字颜色 4 2 8" xfId="438"/>
    <cellStyle name="40% - 强调文字颜色 4 2 9" xfId="439"/>
    <cellStyle name="40% - 强调文字颜色 4 3" xfId="440"/>
    <cellStyle name="40% - 强调文字颜色 4 3 10" xfId="441"/>
    <cellStyle name="40% - 强调文字颜色 4 3 11" xfId="442"/>
    <cellStyle name="40% - 强调文字颜色 4 3 12" xfId="443"/>
    <cellStyle name="40% - 强调文字颜色 4 3 13" xfId="444"/>
    <cellStyle name="40% - 强调文字颜色 4 3 14" xfId="445"/>
    <cellStyle name="40% - 强调文字颜色 4 3 15" xfId="446"/>
    <cellStyle name="40% - 强调文字颜色 4 3 2" xfId="447"/>
    <cellStyle name="40% - 强调文字颜色 4 3 3" xfId="448"/>
    <cellStyle name="40% - 强调文字颜色 4 3 4" xfId="449"/>
    <cellStyle name="40% - 强调文字颜色 4 3 5" xfId="450"/>
    <cellStyle name="40% - 强调文字颜色 4 3 6" xfId="451"/>
    <cellStyle name="40% - 强调文字颜色 4 3 7" xfId="452"/>
    <cellStyle name="40% - 强调文字颜色 4 3 8" xfId="453"/>
    <cellStyle name="40% - 强调文字颜色 4 3 9" xfId="454"/>
    <cellStyle name="40% - 强调文字颜色 4 4" xfId="455"/>
    <cellStyle name="40% - 强调文字颜色 4 5" xfId="456"/>
    <cellStyle name="40% - 强调文字颜色 4 6" xfId="457"/>
    <cellStyle name="40% - 强调文字颜色 4 7" xfId="458"/>
    <cellStyle name="40% - 强调文字颜色 4 8" xfId="459"/>
    <cellStyle name="40% - 强调文字颜色 4 9" xfId="460"/>
    <cellStyle name="40% - 强调文字颜色 5 10" xfId="461"/>
    <cellStyle name="40% - 强调文字颜色 5 11" xfId="462"/>
    <cellStyle name="40% - 强调文字颜色 5 12" xfId="463"/>
    <cellStyle name="40% - 强调文字颜色 5 13" xfId="464"/>
    <cellStyle name="40% - 强调文字颜色 5 14" xfId="465"/>
    <cellStyle name="40% - 强调文字颜色 5 15" xfId="466"/>
    <cellStyle name="40% - 强调文字颜色 5 16" xfId="467"/>
    <cellStyle name="40% - 强调文字颜色 5 17" xfId="468"/>
    <cellStyle name="40% - 强调文字颜色 5 2" xfId="469"/>
    <cellStyle name="40% - 强调文字颜色 5 2 10" xfId="470"/>
    <cellStyle name="40% - 强调文字颜色 5 2 11" xfId="471"/>
    <cellStyle name="40% - 强调文字颜色 5 2 12" xfId="472"/>
    <cellStyle name="40% - 强调文字颜色 5 2 13" xfId="473"/>
    <cellStyle name="40% - 强调文字颜色 5 2 14" xfId="474"/>
    <cellStyle name="40% - 强调文字颜色 5 2 15" xfId="475"/>
    <cellStyle name="40% - 强调文字颜色 5 2 2" xfId="476"/>
    <cellStyle name="40% - 强调文字颜色 5 2 3" xfId="477"/>
    <cellStyle name="40% - 强调文字颜色 5 2 4" xfId="478"/>
    <cellStyle name="40% - 强调文字颜色 5 2 5" xfId="479"/>
    <cellStyle name="40% - 强调文字颜色 5 2 6" xfId="480"/>
    <cellStyle name="40% - 强调文字颜色 5 2 7" xfId="481"/>
    <cellStyle name="40% - 强调文字颜色 5 2 8" xfId="482"/>
    <cellStyle name="40% - 强调文字颜色 5 2 9" xfId="483"/>
    <cellStyle name="40% - 强调文字颜色 5 3" xfId="484"/>
    <cellStyle name="40% - 强调文字颜色 5 3 10" xfId="485"/>
    <cellStyle name="40% - 强调文字颜色 5 3 11" xfId="486"/>
    <cellStyle name="40% - 强调文字颜色 5 3 12" xfId="487"/>
    <cellStyle name="40% - 强调文字颜色 5 3 13" xfId="488"/>
    <cellStyle name="40% - 强调文字颜色 5 3 14" xfId="489"/>
    <cellStyle name="40% - 强调文字颜色 5 3 15" xfId="490"/>
    <cellStyle name="40% - 强调文字颜色 5 3 2" xfId="491"/>
    <cellStyle name="40% - 强调文字颜色 5 3 3" xfId="492"/>
    <cellStyle name="40% - 强调文字颜色 5 3 4" xfId="493"/>
    <cellStyle name="40% - 强调文字颜色 5 3 5" xfId="494"/>
    <cellStyle name="40% - 强调文字颜色 5 3 6" xfId="495"/>
    <cellStyle name="40% - 强调文字颜色 5 3 7" xfId="496"/>
    <cellStyle name="40% - 强调文字颜色 5 3 8" xfId="497"/>
    <cellStyle name="40% - 强调文字颜色 5 3 9" xfId="498"/>
    <cellStyle name="40% - 强调文字颜色 5 4" xfId="499"/>
    <cellStyle name="40% - 强调文字颜色 5 5" xfId="500"/>
    <cellStyle name="40% - 强调文字颜色 5 6" xfId="501"/>
    <cellStyle name="40% - 强调文字颜色 5 7" xfId="502"/>
    <cellStyle name="40% - 强调文字颜色 5 8" xfId="503"/>
    <cellStyle name="40% - 强调文字颜色 5 9" xfId="504"/>
    <cellStyle name="40% - 强调文字颜色 6 10" xfId="505"/>
    <cellStyle name="40% - 强调文字颜色 6 11" xfId="506"/>
    <cellStyle name="40% - 强调文字颜色 6 12" xfId="507"/>
    <cellStyle name="40% - 强调文字颜色 6 13" xfId="508"/>
    <cellStyle name="40% - 强调文字颜色 6 14" xfId="509"/>
    <cellStyle name="40% - 强调文字颜色 6 15" xfId="510"/>
    <cellStyle name="40% - 强调文字颜色 6 16" xfId="511"/>
    <cellStyle name="40% - 强调文字颜色 6 17" xfId="512"/>
    <cellStyle name="40% - 强调文字颜色 6 2" xfId="513"/>
    <cellStyle name="40% - 强调文字颜色 6 2 10" xfId="514"/>
    <cellStyle name="40% - 强调文字颜色 6 2 11" xfId="515"/>
    <cellStyle name="40% - 强调文字颜色 6 2 12" xfId="516"/>
    <cellStyle name="40% - 强调文字颜色 6 2 13" xfId="517"/>
    <cellStyle name="40% - 强调文字颜色 6 2 14" xfId="518"/>
    <cellStyle name="40% - 强调文字颜色 6 2 15" xfId="519"/>
    <cellStyle name="40% - 强调文字颜色 6 2 2" xfId="520"/>
    <cellStyle name="40% - 强调文字颜色 6 2 3" xfId="521"/>
    <cellStyle name="40% - 强调文字颜色 6 2 4" xfId="522"/>
    <cellStyle name="40% - 强调文字颜色 6 2 5" xfId="523"/>
    <cellStyle name="40% - 强调文字颜色 6 2 6" xfId="524"/>
    <cellStyle name="40% - 强调文字颜色 6 2 7" xfId="525"/>
    <cellStyle name="40% - 强调文字颜色 6 2 8" xfId="526"/>
    <cellStyle name="40% - 强调文字颜色 6 2 9" xfId="527"/>
    <cellStyle name="40% - 强调文字颜色 6 3" xfId="528"/>
    <cellStyle name="40% - 强调文字颜色 6 3 10" xfId="529"/>
    <cellStyle name="40% - 强调文字颜色 6 3 11" xfId="530"/>
    <cellStyle name="40% - 强调文字颜色 6 3 12" xfId="531"/>
    <cellStyle name="40% - 强调文字颜色 6 3 13" xfId="532"/>
    <cellStyle name="40% - 强调文字颜色 6 3 14" xfId="533"/>
    <cellStyle name="40% - 强调文字颜色 6 3 15" xfId="534"/>
    <cellStyle name="40% - 强调文字颜色 6 3 2" xfId="535"/>
    <cellStyle name="40% - 强调文字颜色 6 3 3" xfId="536"/>
    <cellStyle name="40% - 强调文字颜色 6 3 4" xfId="537"/>
    <cellStyle name="40% - 强调文字颜色 6 3 5" xfId="538"/>
    <cellStyle name="40% - 强调文字颜色 6 3 6" xfId="539"/>
    <cellStyle name="40% - 强调文字颜色 6 3 7" xfId="540"/>
    <cellStyle name="40% - 强调文字颜色 6 3 8" xfId="541"/>
    <cellStyle name="40% - 强调文字颜色 6 3 9" xfId="542"/>
    <cellStyle name="40% - 强调文字颜色 6 4" xfId="543"/>
    <cellStyle name="40% - 强调文字颜色 6 5" xfId="544"/>
    <cellStyle name="40% - 强调文字颜色 6 6" xfId="545"/>
    <cellStyle name="40% - 强调文字颜色 6 7" xfId="546"/>
    <cellStyle name="40% - 强调文字颜色 6 8" xfId="547"/>
    <cellStyle name="40% - 强调文字颜色 6 9" xfId="548"/>
    <cellStyle name="60% - 强调文字颜色 1 10" xfId="549"/>
    <cellStyle name="60% - 强调文字颜色 1 11" xfId="550"/>
    <cellStyle name="60% - 强调文字颜色 1 12" xfId="551"/>
    <cellStyle name="60% - 强调文字颜色 1 13" xfId="552"/>
    <cellStyle name="60% - 强调文字颜色 1 14" xfId="553"/>
    <cellStyle name="60% - 强调文字颜色 1 15" xfId="554"/>
    <cellStyle name="60% - 强调文字颜色 1 16" xfId="555"/>
    <cellStyle name="60% - 强调文字颜色 1 17" xfId="556"/>
    <cellStyle name="60% - 强调文字颜色 1 2" xfId="557"/>
    <cellStyle name="60% - 强调文字颜色 1 2 10" xfId="558"/>
    <cellStyle name="60% - 强调文字颜色 1 2 11" xfId="559"/>
    <cellStyle name="60% - 强调文字颜色 1 2 12" xfId="560"/>
    <cellStyle name="60% - 强调文字颜色 1 2 13" xfId="561"/>
    <cellStyle name="60% - 强调文字颜色 1 2 14" xfId="562"/>
    <cellStyle name="60% - 强调文字颜色 1 2 15" xfId="563"/>
    <cellStyle name="60% - 强调文字颜色 1 2 2" xfId="564"/>
    <cellStyle name="60% - 强调文字颜色 1 2 3" xfId="565"/>
    <cellStyle name="60% - 强调文字颜色 1 2 4" xfId="566"/>
    <cellStyle name="60% - 强调文字颜色 1 2 5" xfId="567"/>
    <cellStyle name="60% - 强调文字颜色 1 2 6" xfId="568"/>
    <cellStyle name="60% - 强调文字颜色 1 2 7" xfId="569"/>
    <cellStyle name="60% - 强调文字颜色 1 2 8" xfId="570"/>
    <cellStyle name="60% - 强调文字颜色 1 2 9" xfId="571"/>
    <cellStyle name="60% - 强调文字颜色 1 3" xfId="572"/>
    <cellStyle name="60% - 强调文字颜色 1 3 10" xfId="573"/>
    <cellStyle name="60% - 强调文字颜色 1 3 11" xfId="574"/>
    <cellStyle name="60% - 强调文字颜色 1 3 12" xfId="575"/>
    <cellStyle name="60% - 强调文字颜色 1 3 13" xfId="576"/>
    <cellStyle name="60% - 强调文字颜色 1 3 14" xfId="577"/>
    <cellStyle name="60% - 强调文字颜色 1 3 15" xfId="578"/>
    <cellStyle name="60% - 强调文字颜色 1 3 2" xfId="579"/>
    <cellStyle name="60% - 强调文字颜色 1 3 3" xfId="580"/>
    <cellStyle name="60% - 强调文字颜色 1 3 4" xfId="581"/>
    <cellStyle name="60% - 强调文字颜色 1 3 5" xfId="582"/>
    <cellStyle name="60% - 强调文字颜色 1 3 6" xfId="583"/>
    <cellStyle name="60% - 强调文字颜色 1 3 7" xfId="584"/>
    <cellStyle name="60% - 强调文字颜色 1 3 8" xfId="585"/>
    <cellStyle name="60% - 强调文字颜色 1 3 9" xfId="586"/>
    <cellStyle name="60% - 强调文字颜色 1 4" xfId="587"/>
    <cellStyle name="60% - 强调文字颜色 1 5" xfId="588"/>
    <cellStyle name="60% - 强调文字颜色 1 6" xfId="589"/>
    <cellStyle name="60% - 强调文字颜色 1 7" xfId="590"/>
    <cellStyle name="60% - 强调文字颜色 1 8" xfId="591"/>
    <cellStyle name="60% - 强调文字颜色 1 9" xfId="592"/>
    <cellStyle name="60% - 强调文字颜色 2 10" xfId="593"/>
    <cellStyle name="60% - 强调文字颜色 2 11" xfId="594"/>
    <cellStyle name="60% - 强调文字颜色 2 12" xfId="595"/>
    <cellStyle name="60% - 强调文字颜色 2 13" xfId="596"/>
    <cellStyle name="60% - 强调文字颜色 2 14" xfId="597"/>
    <cellStyle name="60% - 强调文字颜色 2 15" xfId="598"/>
    <cellStyle name="60% - 强调文字颜色 2 16" xfId="599"/>
    <cellStyle name="60% - 强调文字颜色 2 17" xfId="600"/>
    <cellStyle name="60% - 强调文字颜色 2 2" xfId="601"/>
    <cellStyle name="60% - 强调文字颜色 2 2 10" xfId="602"/>
    <cellStyle name="60% - 强调文字颜色 2 2 11" xfId="603"/>
    <cellStyle name="60% - 强调文字颜色 2 2 12" xfId="604"/>
    <cellStyle name="60% - 强调文字颜色 2 2 13" xfId="605"/>
    <cellStyle name="60% - 强调文字颜色 2 2 14" xfId="606"/>
    <cellStyle name="60% - 强调文字颜色 2 2 15" xfId="607"/>
    <cellStyle name="60% - 强调文字颜色 2 2 2" xfId="608"/>
    <cellStyle name="60% - 强调文字颜色 2 2 3" xfId="609"/>
    <cellStyle name="60% - 强调文字颜色 2 2 4" xfId="610"/>
    <cellStyle name="60% - 强调文字颜色 2 2 5" xfId="611"/>
    <cellStyle name="60% - 强调文字颜色 2 2 6" xfId="612"/>
    <cellStyle name="60% - 强调文字颜色 2 2 7" xfId="613"/>
    <cellStyle name="60% - 强调文字颜色 2 2 8" xfId="614"/>
    <cellStyle name="60% - 强调文字颜色 2 2 9" xfId="615"/>
    <cellStyle name="60% - 强调文字颜色 2 3" xfId="616"/>
    <cellStyle name="60% - 强调文字颜色 2 3 10" xfId="617"/>
    <cellStyle name="60% - 强调文字颜色 2 3 11" xfId="618"/>
    <cellStyle name="60% - 强调文字颜色 2 3 12" xfId="619"/>
    <cellStyle name="60% - 强调文字颜色 2 3 13" xfId="620"/>
    <cellStyle name="60% - 强调文字颜色 2 3 14" xfId="621"/>
    <cellStyle name="60% - 强调文字颜色 2 3 15" xfId="622"/>
    <cellStyle name="60% - 强调文字颜色 2 3 2" xfId="623"/>
    <cellStyle name="60% - 强调文字颜色 2 3 3" xfId="624"/>
    <cellStyle name="60% - 强调文字颜色 2 3 4" xfId="625"/>
    <cellStyle name="60% - 强调文字颜色 2 3 5" xfId="626"/>
    <cellStyle name="60% - 强调文字颜色 2 3 6" xfId="627"/>
    <cellStyle name="60% - 强调文字颜色 2 3 7" xfId="628"/>
    <cellStyle name="60% - 强调文字颜色 2 3 8" xfId="629"/>
    <cellStyle name="60% - 强调文字颜色 2 3 9" xfId="630"/>
    <cellStyle name="60% - 强调文字颜色 2 4" xfId="631"/>
    <cellStyle name="60% - 强调文字颜色 2 5" xfId="632"/>
    <cellStyle name="60% - 强调文字颜色 2 6" xfId="633"/>
    <cellStyle name="60% - 强调文字颜色 2 7" xfId="634"/>
    <cellStyle name="60% - 强调文字颜色 2 8" xfId="635"/>
    <cellStyle name="60% - 强调文字颜色 2 9" xfId="636"/>
    <cellStyle name="60% - 强调文字颜色 3 10" xfId="637"/>
    <cellStyle name="60% - 强调文字颜色 3 11" xfId="638"/>
    <cellStyle name="60% - 强调文字颜色 3 12" xfId="639"/>
    <cellStyle name="60% - 强调文字颜色 3 13" xfId="640"/>
    <cellStyle name="60% - 强调文字颜色 3 14" xfId="641"/>
    <cellStyle name="60% - 强调文字颜色 3 15" xfId="642"/>
    <cellStyle name="60% - 强调文字颜色 3 16" xfId="643"/>
    <cellStyle name="60% - 强调文字颜色 3 17" xfId="644"/>
    <cellStyle name="60% - 强调文字颜色 3 2" xfId="645"/>
    <cellStyle name="60% - 强调文字颜色 3 2 10" xfId="646"/>
    <cellStyle name="60% - 强调文字颜色 3 2 11" xfId="647"/>
    <cellStyle name="60% - 强调文字颜色 3 2 12" xfId="648"/>
    <cellStyle name="60% - 强调文字颜色 3 2 13" xfId="649"/>
    <cellStyle name="60% - 强调文字颜色 3 2 14" xfId="650"/>
    <cellStyle name="60% - 强调文字颜色 3 2 15" xfId="651"/>
    <cellStyle name="60% - 强调文字颜色 3 2 2" xfId="652"/>
    <cellStyle name="60% - 强调文字颜色 3 2 3" xfId="653"/>
    <cellStyle name="60% - 强调文字颜色 3 2 4" xfId="654"/>
    <cellStyle name="60% - 强调文字颜色 3 2 5" xfId="655"/>
    <cellStyle name="60% - 强调文字颜色 3 2 6" xfId="656"/>
    <cellStyle name="60% - 强调文字颜色 3 2 7" xfId="657"/>
    <cellStyle name="60% - 强调文字颜色 3 2 8" xfId="658"/>
    <cellStyle name="60% - 强调文字颜色 3 2 9" xfId="659"/>
    <cellStyle name="60% - 强调文字颜色 3 3" xfId="660"/>
    <cellStyle name="60% - 强调文字颜色 3 3 10" xfId="661"/>
    <cellStyle name="60% - 强调文字颜色 3 3 11" xfId="662"/>
    <cellStyle name="60% - 强调文字颜色 3 3 12" xfId="663"/>
    <cellStyle name="60% - 强调文字颜色 3 3 13" xfId="664"/>
    <cellStyle name="60% - 强调文字颜色 3 3 14" xfId="665"/>
    <cellStyle name="60% - 强调文字颜色 3 3 15" xfId="666"/>
    <cellStyle name="60% - 强调文字颜色 3 3 2" xfId="667"/>
    <cellStyle name="60% - 强调文字颜色 3 3 3" xfId="668"/>
    <cellStyle name="60% - 强调文字颜色 3 3 4" xfId="669"/>
    <cellStyle name="60% - 强调文字颜色 3 3 5" xfId="670"/>
    <cellStyle name="60% - 强调文字颜色 3 3 6" xfId="671"/>
    <cellStyle name="60% - 强调文字颜色 3 3 7" xfId="672"/>
    <cellStyle name="60% - 强调文字颜色 3 3 8" xfId="673"/>
    <cellStyle name="60% - 强调文字颜色 3 3 9" xfId="674"/>
    <cellStyle name="60% - 强调文字颜色 3 4" xfId="675"/>
    <cellStyle name="60% - 强调文字颜色 3 5" xfId="676"/>
    <cellStyle name="60% - 强调文字颜色 3 6" xfId="677"/>
    <cellStyle name="60% - 强调文字颜色 3 7" xfId="678"/>
    <cellStyle name="60% - 强调文字颜色 3 8" xfId="679"/>
    <cellStyle name="60% - 强调文字颜色 3 9" xfId="680"/>
    <cellStyle name="60% - 强调文字颜色 4 10" xfId="681"/>
    <cellStyle name="60% - 强调文字颜色 4 11" xfId="682"/>
    <cellStyle name="60% - 强调文字颜色 4 12" xfId="683"/>
    <cellStyle name="60% - 强调文字颜色 4 13" xfId="684"/>
    <cellStyle name="60% - 强调文字颜色 4 14" xfId="685"/>
    <cellStyle name="60% - 强调文字颜色 4 15" xfId="686"/>
    <cellStyle name="60% - 强调文字颜色 4 16" xfId="687"/>
    <cellStyle name="60% - 强调文字颜色 4 17" xfId="688"/>
    <cellStyle name="60% - 强调文字颜色 4 2" xfId="689"/>
    <cellStyle name="60% - 强调文字颜色 4 2 10" xfId="690"/>
    <cellStyle name="60% - 强调文字颜色 4 2 11" xfId="691"/>
    <cellStyle name="60% - 强调文字颜色 4 2 12" xfId="692"/>
    <cellStyle name="60% - 强调文字颜色 4 2 13" xfId="693"/>
    <cellStyle name="60% - 强调文字颜色 4 2 14" xfId="694"/>
    <cellStyle name="60% - 强调文字颜色 4 2 15" xfId="695"/>
    <cellStyle name="60% - 强调文字颜色 4 2 2" xfId="696"/>
    <cellStyle name="60% - 强调文字颜色 4 2 3" xfId="697"/>
    <cellStyle name="60% - 强调文字颜色 4 2 4" xfId="698"/>
    <cellStyle name="60% - 强调文字颜色 4 2 5" xfId="699"/>
    <cellStyle name="60% - 强调文字颜色 4 2 6" xfId="700"/>
    <cellStyle name="60% - 强调文字颜色 4 2 7" xfId="701"/>
    <cellStyle name="60% - 强调文字颜色 4 2 8" xfId="702"/>
    <cellStyle name="60% - 强调文字颜色 4 2 9" xfId="703"/>
    <cellStyle name="60% - 强调文字颜色 4 3" xfId="704"/>
    <cellStyle name="60% - 强调文字颜色 4 3 10" xfId="705"/>
    <cellStyle name="60% - 强调文字颜色 4 3 11" xfId="706"/>
    <cellStyle name="60% - 强调文字颜色 4 3 12" xfId="707"/>
    <cellStyle name="60% - 强调文字颜色 4 3 13" xfId="708"/>
    <cellStyle name="60% - 强调文字颜色 4 3 14" xfId="709"/>
    <cellStyle name="60% - 强调文字颜色 4 3 15" xfId="710"/>
    <cellStyle name="60% - 强调文字颜色 4 3 2" xfId="711"/>
    <cellStyle name="60% - 强调文字颜色 4 3 3" xfId="712"/>
    <cellStyle name="60% - 强调文字颜色 4 3 4" xfId="713"/>
    <cellStyle name="60% - 强调文字颜色 4 3 5" xfId="714"/>
    <cellStyle name="60% - 强调文字颜色 4 3 6" xfId="715"/>
    <cellStyle name="60% - 强调文字颜色 4 3 7" xfId="716"/>
    <cellStyle name="60% - 强调文字颜色 4 3 8" xfId="717"/>
    <cellStyle name="60% - 强调文字颜色 4 3 9" xfId="718"/>
    <cellStyle name="60% - 强调文字颜色 4 4" xfId="719"/>
    <cellStyle name="60% - 强调文字颜色 4 5" xfId="720"/>
    <cellStyle name="60% - 强调文字颜色 4 6" xfId="721"/>
    <cellStyle name="60% - 强调文字颜色 4 7" xfId="722"/>
    <cellStyle name="60% - 强调文字颜色 4 8" xfId="723"/>
    <cellStyle name="60% - 强调文字颜色 4 9" xfId="724"/>
    <cellStyle name="60% - 强调文字颜色 5 10" xfId="725"/>
    <cellStyle name="60% - 强调文字颜色 5 11" xfId="726"/>
    <cellStyle name="60% - 强调文字颜色 5 12" xfId="727"/>
    <cellStyle name="60% - 强调文字颜色 5 13" xfId="728"/>
    <cellStyle name="60% - 强调文字颜色 5 14" xfId="729"/>
    <cellStyle name="60% - 强调文字颜色 5 15" xfId="730"/>
    <cellStyle name="60% - 强调文字颜色 5 16" xfId="731"/>
    <cellStyle name="60% - 强调文字颜色 5 17" xfId="732"/>
    <cellStyle name="60% - 强调文字颜色 5 2" xfId="733"/>
    <cellStyle name="60% - 强调文字颜色 5 2 10" xfId="734"/>
    <cellStyle name="60% - 强调文字颜色 5 2 11" xfId="735"/>
    <cellStyle name="60% - 强调文字颜色 5 2 12" xfId="736"/>
    <cellStyle name="60% - 强调文字颜色 5 2 13" xfId="737"/>
    <cellStyle name="60% - 强调文字颜色 5 2 14" xfId="738"/>
    <cellStyle name="60% - 强调文字颜色 5 2 15" xfId="739"/>
    <cellStyle name="60% - 强调文字颜色 5 2 2" xfId="740"/>
    <cellStyle name="60% - 强调文字颜色 5 2 3" xfId="741"/>
    <cellStyle name="60% - 强调文字颜色 5 2 4" xfId="742"/>
    <cellStyle name="60% - 强调文字颜色 5 2 5" xfId="743"/>
    <cellStyle name="60% - 强调文字颜色 5 2 6" xfId="744"/>
    <cellStyle name="60% - 强调文字颜色 5 2 7" xfId="745"/>
    <cellStyle name="60% - 强调文字颜色 5 2 8" xfId="746"/>
    <cellStyle name="60% - 强调文字颜色 5 2 9" xfId="747"/>
    <cellStyle name="60% - 强调文字颜色 5 3" xfId="748"/>
    <cellStyle name="60% - 强调文字颜色 5 3 10" xfId="749"/>
    <cellStyle name="60% - 强调文字颜色 5 3 11" xfId="750"/>
    <cellStyle name="60% - 强调文字颜色 5 3 12" xfId="751"/>
    <cellStyle name="60% - 强调文字颜色 5 3 13" xfId="752"/>
    <cellStyle name="60% - 强调文字颜色 5 3 14" xfId="753"/>
    <cellStyle name="60% - 强调文字颜色 5 3 15" xfId="754"/>
    <cellStyle name="60% - 强调文字颜色 5 3 2" xfId="755"/>
    <cellStyle name="60% - 强调文字颜色 5 3 3" xfId="756"/>
    <cellStyle name="60% - 强调文字颜色 5 3 4" xfId="757"/>
    <cellStyle name="60% - 强调文字颜色 5 3 5" xfId="758"/>
    <cellStyle name="60% - 强调文字颜色 5 3 6" xfId="759"/>
    <cellStyle name="60% - 强调文字颜色 5 3 7" xfId="760"/>
    <cellStyle name="60% - 强调文字颜色 5 3 8" xfId="761"/>
    <cellStyle name="60% - 强调文字颜色 5 3 9" xfId="762"/>
    <cellStyle name="60% - 强调文字颜色 5 4" xfId="763"/>
    <cellStyle name="60% - 强调文字颜色 5 5" xfId="764"/>
    <cellStyle name="60% - 强调文字颜色 5 6" xfId="765"/>
    <cellStyle name="60% - 强调文字颜色 5 7" xfId="766"/>
    <cellStyle name="60% - 强调文字颜色 5 8" xfId="767"/>
    <cellStyle name="60% - 强调文字颜色 5 9" xfId="768"/>
    <cellStyle name="60% - 强调文字颜色 6 10" xfId="769"/>
    <cellStyle name="60% - 强调文字颜色 6 11" xfId="770"/>
    <cellStyle name="60% - 强调文字颜色 6 12" xfId="771"/>
    <cellStyle name="60% - 强调文字颜色 6 13" xfId="772"/>
    <cellStyle name="60% - 强调文字颜色 6 14" xfId="773"/>
    <cellStyle name="60% - 强调文字颜色 6 15" xfId="774"/>
    <cellStyle name="60% - 强调文字颜色 6 16" xfId="775"/>
    <cellStyle name="60% - 强调文字颜色 6 17" xfId="776"/>
    <cellStyle name="60% - 强调文字颜色 6 2" xfId="777"/>
    <cellStyle name="60% - 强调文字颜色 6 2 10" xfId="778"/>
    <cellStyle name="60% - 强调文字颜色 6 2 11" xfId="779"/>
    <cellStyle name="60% - 强调文字颜色 6 2 12" xfId="780"/>
    <cellStyle name="60% - 强调文字颜色 6 2 13" xfId="781"/>
    <cellStyle name="60% - 强调文字颜色 6 2 14" xfId="782"/>
    <cellStyle name="60% - 强调文字颜色 6 2 15" xfId="783"/>
    <cellStyle name="60% - 强调文字颜色 6 2 2" xfId="784"/>
    <cellStyle name="60% - 强调文字颜色 6 2 3" xfId="785"/>
    <cellStyle name="60% - 强调文字颜色 6 2 4" xfId="786"/>
    <cellStyle name="60% - 强调文字颜色 6 2 5" xfId="787"/>
    <cellStyle name="60% - 强调文字颜色 6 2 6" xfId="788"/>
    <cellStyle name="60% - 强调文字颜色 6 2 7" xfId="789"/>
    <cellStyle name="60% - 强调文字颜色 6 2 8" xfId="790"/>
    <cellStyle name="60% - 强调文字颜色 6 2 9" xfId="791"/>
    <cellStyle name="60% - 强调文字颜色 6 3" xfId="792"/>
    <cellStyle name="60% - 强调文字颜色 6 3 10" xfId="793"/>
    <cellStyle name="60% - 强调文字颜色 6 3 11" xfId="794"/>
    <cellStyle name="60% - 强调文字颜色 6 3 12" xfId="795"/>
    <cellStyle name="60% - 强调文字颜色 6 3 13" xfId="796"/>
    <cellStyle name="60% - 强调文字颜色 6 3 14" xfId="797"/>
    <cellStyle name="60% - 强调文字颜色 6 3 15" xfId="798"/>
    <cellStyle name="60% - 强调文字颜色 6 3 2" xfId="799"/>
    <cellStyle name="60% - 强调文字颜色 6 3 3" xfId="800"/>
    <cellStyle name="60% - 强调文字颜色 6 3 4" xfId="801"/>
    <cellStyle name="60% - 强调文字颜色 6 3 5" xfId="802"/>
    <cellStyle name="60% - 强调文字颜色 6 3 6" xfId="803"/>
    <cellStyle name="60% - 强调文字颜色 6 3 7" xfId="804"/>
    <cellStyle name="60% - 强调文字颜色 6 3 8" xfId="805"/>
    <cellStyle name="60% - 强调文字颜色 6 3 9" xfId="806"/>
    <cellStyle name="60% - 强调文字颜色 6 4" xfId="807"/>
    <cellStyle name="60% - 强调文字颜色 6 5" xfId="808"/>
    <cellStyle name="60% - 强调文字颜色 6 6" xfId="809"/>
    <cellStyle name="60% - 强调文字颜色 6 7" xfId="810"/>
    <cellStyle name="60% - 强调文字颜色 6 8" xfId="811"/>
    <cellStyle name="60% - 强调文字颜色 6 9" xfId="812"/>
    <cellStyle name="_ET_STYLE_NoName_00_" xfId="813"/>
    <cellStyle name="好 10" xfId="814"/>
    <cellStyle name="好 11" xfId="815"/>
    <cellStyle name="好 12" xfId="816"/>
    <cellStyle name="好 13" xfId="817"/>
    <cellStyle name="好 14" xfId="818"/>
    <cellStyle name="好 15" xfId="819"/>
    <cellStyle name="好 16" xfId="820"/>
    <cellStyle name="好 17" xfId="821"/>
    <cellStyle name="好 2" xfId="822"/>
    <cellStyle name="好 2 10" xfId="823"/>
    <cellStyle name="好 2 11" xfId="824"/>
    <cellStyle name="好 2 12" xfId="825"/>
    <cellStyle name="好 2 13" xfId="826"/>
    <cellStyle name="好 2 14" xfId="827"/>
    <cellStyle name="好 2 15" xfId="828"/>
    <cellStyle name="好 2 2" xfId="829"/>
    <cellStyle name="好 2 3" xfId="830"/>
    <cellStyle name="好 2 4" xfId="831"/>
    <cellStyle name="好 2 5" xfId="832"/>
    <cellStyle name="好 2 6" xfId="833"/>
    <cellStyle name="好 2 7" xfId="834"/>
    <cellStyle name="好 2 8" xfId="835"/>
    <cellStyle name="好 2 9" xfId="836"/>
    <cellStyle name="好 3" xfId="837"/>
    <cellStyle name="好 3 10" xfId="838"/>
    <cellStyle name="好 3 11" xfId="839"/>
    <cellStyle name="好 3 12" xfId="840"/>
    <cellStyle name="好 3 13" xfId="841"/>
    <cellStyle name="好 3 14" xfId="842"/>
    <cellStyle name="好 3 15" xfId="843"/>
    <cellStyle name="好 3 2" xfId="844"/>
    <cellStyle name="好 3 3" xfId="845"/>
    <cellStyle name="好 3 4" xfId="846"/>
    <cellStyle name="好 3 5" xfId="847"/>
    <cellStyle name="好 3 6" xfId="848"/>
    <cellStyle name="好 3 7" xfId="849"/>
    <cellStyle name="好 3 8" xfId="850"/>
    <cellStyle name="好 3 9" xfId="851"/>
    <cellStyle name="好 4" xfId="852"/>
    <cellStyle name="好 5" xfId="853"/>
    <cellStyle name="好 6" xfId="854"/>
    <cellStyle name="好 7" xfId="855"/>
    <cellStyle name="好 8" xfId="856"/>
    <cellStyle name="好 9" xfId="857"/>
    <cellStyle name="差 10" xfId="858"/>
    <cellStyle name="差 11" xfId="859"/>
    <cellStyle name="差 12" xfId="860"/>
    <cellStyle name="差 13" xfId="861"/>
    <cellStyle name="差 14" xfId="862"/>
    <cellStyle name="差 15" xfId="863"/>
    <cellStyle name="差 16" xfId="864"/>
    <cellStyle name="差 17" xfId="865"/>
    <cellStyle name="差 2" xfId="866"/>
    <cellStyle name="差 2 10" xfId="867"/>
    <cellStyle name="差 2 11" xfId="868"/>
    <cellStyle name="差 2 12" xfId="869"/>
    <cellStyle name="差 2 13" xfId="870"/>
    <cellStyle name="差 2 14" xfId="871"/>
    <cellStyle name="差 2 15" xfId="872"/>
    <cellStyle name="差 2 2" xfId="873"/>
    <cellStyle name="差 2 3" xfId="874"/>
    <cellStyle name="差 2 4" xfId="875"/>
    <cellStyle name="差 2 5" xfId="876"/>
    <cellStyle name="差 2 6" xfId="877"/>
    <cellStyle name="差 2 7" xfId="878"/>
    <cellStyle name="差 2 8" xfId="879"/>
    <cellStyle name="差 2 9" xfId="880"/>
    <cellStyle name="差 3" xfId="881"/>
    <cellStyle name="差 3 10" xfId="882"/>
    <cellStyle name="差 3 11" xfId="883"/>
    <cellStyle name="差 3 12" xfId="884"/>
    <cellStyle name="差 3 13" xfId="885"/>
    <cellStyle name="差 3 14" xfId="886"/>
    <cellStyle name="差 3 15" xfId="887"/>
    <cellStyle name="差 3 2" xfId="888"/>
    <cellStyle name="差 3 3" xfId="889"/>
    <cellStyle name="差 3 4" xfId="890"/>
    <cellStyle name="差 3 5" xfId="891"/>
    <cellStyle name="差 3 6" xfId="892"/>
    <cellStyle name="差 3 7" xfId="893"/>
    <cellStyle name="差 3 8" xfId="894"/>
    <cellStyle name="差 3 9" xfId="895"/>
    <cellStyle name="差 4" xfId="896"/>
    <cellStyle name="差 5" xfId="897"/>
    <cellStyle name="差 6" xfId="898"/>
    <cellStyle name="差 7" xfId="899"/>
    <cellStyle name="差 8" xfId="900"/>
    <cellStyle name="差 9" xfId="901"/>
    <cellStyle name="常规 10" xfId="902"/>
    <cellStyle name="常规 10 10" xfId="903"/>
    <cellStyle name="常规 10 11" xfId="904"/>
    <cellStyle name="常规 10 12" xfId="905"/>
    <cellStyle name="常规 10 13" xfId="906"/>
    <cellStyle name="常规 10 14" xfId="907"/>
    <cellStyle name="常规 10 15" xfId="908"/>
    <cellStyle name="常规 10 16" xfId="909"/>
    <cellStyle name="常规 10 17" xfId="910"/>
    <cellStyle name="常规 10 18" xfId="911"/>
    <cellStyle name="常规 10 19" xfId="912"/>
    <cellStyle name="常规 10 2" xfId="913"/>
    <cellStyle name="常规 10 2 2" xfId="914"/>
    <cellStyle name="常规 10 20" xfId="915"/>
    <cellStyle name="常规 10 21" xfId="916"/>
    <cellStyle name="常规 10 22" xfId="917"/>
    <cellStyle name="常规 10 23" xfId="918"/>
    <cellStyle name="常规 10 24" xfId="919"/>
    <cellStyle name="常规 10 25" xfId="920"/>
    <cellStyle name="常规 10 26" xfId="921"/>
    <cellStyle name="常规 10 27" xfId="922"/>
    <cellStyle name="常规 10 28" xfId="923"/>
    <cellStyle name="常规 10 29" xfId="924"/>
    <cellStyle name="常规 10 2_GOLF-保护膜库存日报表(6)" xfId="925"/>
    <cellStyle name="常规 10 3" xfId="926"/>
    <cellStyle name="常规 10 3 2" xfId="927"/>
    <cellStyle name="常规 10 30" xfId="928"/>
    <cellStyle name="常规 10 31" xfId="929"/>
    <cellStyle name="常规 10 32" xfId="930"/>
    <cellStyle name="常规 10 33" xfId="931"/>
    <cellStyle name="常规 10 34" xfId="932"/>
    <cellStyle name="常规 10 35" xfId="933"/>
    <cellStyle name="常规 10 36" xfId="934"/>
    <cellStyle name="常规 10 37" xfId="935"/>
    <cellStyle name="常规 10 38" xfId="936"/>
    <cellStyle name="常规 10 3_GOLF-保护膜库存日报表(6)" xfId="937"/>
    <cellStyle name="常规 10 4" xfId="938"/>
    <cellStyle name="常规 10 4 2" xfId="939"/>
    <cellStyle name="常规 10 4_GOLF-成品库存工作簿" xfId="940"/>
    <cellStyle name="常规 10 5" xfId="941"/>
    <cellStyle name="常规 10 5 2" xfId="942"/>
    <cellStyle name="常规 10 5_GOLF-成品库存工作簿" xfId="943"/>
    <cellStyle name="常规 10 6" xfId="944"/>
    <cellStyle name="常规 10 6 2" xfId="945"/>
    <cellStyle name="常规 10 6_GOLF-成品库存工作簿" xfId="946"/>
    <cellStyle name="常规 10 7" xfId="947"/>
    <cellStyle name="常规 10 7 2" xfId="948"/>
    <cellStyle name="常规 10 7_GOLF-成品库存工作簿" xfId="949"/>
    <cellStyle name="常规 10 8" xfId="950"/>
    <cellStyle name="常规 10 8 2" xfId="951"/>
    <cellStyle name="常规 10 8_GOLF-成品库存工作簿" xfId="952"/>
    <cellStyle name="常规 10 9" xfId="953"/>
    <cellStyle name="常规 11" xfId="954"/>
    <cellStyle name="常规 11 10" xfId="955"/>
    <cellStyle name="常规 11 11" xfId="956"/>
    <cellStyle name="常规 11 12" xfId="957"/>
    <cellStyle name="常规 11 13" xfId="958"/>
    <cellStyle name="常规 11 14" xfId="959"/>
    <cellStyle name="常规 11 15" xfId="960"/>
    <cellStyle name="常规 11 16" xfId="961"/>
    <cellStyle name="常规 11 17" xfId="962"/>
    <cellStyle name="常规 11 18" xfId="963"/>
    <cellStyle name="常规 11 19" xfId="964"/>
    <cellStyle name="常规 11 2" xfId="965"/>
    <cellStyle name="常规 11 2 2" xfId="966"/>
    <cellStyle name="常规 11 20" xfId="967"/>
    <cellStyle name="常规 11 21" xfId="968"/>
    <cellStyle name="常规 11 22" xfId="969"/>
    <cellStyle name="常规 11 23" xfId="970"/>
    <cellStyle name="常规 11 24" xfId="971"/>
    <cellStyle name="常规 11 25" xfId="972"/>
    <cellStyle name="常规 11 26" xfId="973"/>
    <cellStyle name="常规 11 27" xfId="974"/>
    <cellStyle name="常规 11 28" xfId="975"/>
    <cellStyle name="常规 11 29" xfId="976"/>
    <cellStyle name="常规 11 2_GOLF-保护膜库存日报表(6)" xfId="977"/>
    <cellStyle name="常规 11 3" xfId="978"/>
    <cellStyle name="常规 11 3 2" xfId="979"/>
    <cellStyle name="常规 11 30" xfId="980"/>
    <cellStyle name="常规 11 31" xfId="981"/>
    <cellStyle name="常规 11 32" xfId="982"/>
    <cellStyle name="常规 11 33" xfId="983"/>
    <cellStyle name="常规 11 34" xfId="984"/>
    <cellStyle name="常规 11 35" xfId="985"/>
    <cellStyle name="常规 11 36" xfId="986"/>
    <cellStyle name="常规 11 37" xfId="987"/>
    <cellStyle name="常规 11 38" xfId="988"/>
    <cellStyle name="常规 11 3_GOLF-保护膜库存日报表(6)" xfId="989"/>
    <cellStyle name="常规 11 4" xfId="990"/>
    <cellStyle name="常规 11 4 2" xfId="991"/>
    <cellStyle name="常规 11 4_GOLF-成品库存工作簿" xfId="992"/>
    <cellStyle name="常规 11 5" xfId="993"/>
    <cellStyle name="常规 11 5 2" xfId="994"/>
    <cellStyle name="常规 11 5_GOLF-成品库存工作簿" xfId="995"/>
    <cellStyle name="常规 11 6" xfId="996"/>
    <cellStyle name="常规 11 6 2" xfId="997"/>
    <cellStyle name="常规 11 6_GOLF-成品库存工作簿" xfId="998"/>
    <cellStyle name="常规 11 7" xfId="999"/>
    <cellStyle name="常规 11 7 2" xfId="1000"/>
    <cellStyle name="常规 11 7_GOLF-成品库存工作簿" xfId="1001"/>
    <cellStyle name="常规 11 8" xfId="1002"/>
    <cellStyle name="常规 11 8 2" xfId="1003"/>
    <cellStyle name="常规 11 8_GOLF-成品库存工作簿" xfId="1004"/>
    <cellStyle name="常规 11 9" xfId="1005"/>
    <cellStyle name="常规 12" xfId="1006"/>
    <cellStyle name="常规 12 10" xfId="1007"/>
    <cellStyle name="常规 12 11" xfId="1008"/>
    <cellStyle name="常规 12 12" xfId="1009"/>
    <cellStyle name="常规 12 13" xfId="1010"/>
    <cellStyle name="常规 12 14" xfId="1011"/>
    <cellStyle name="常规 12 15" xfId="1012"/>
    <cellStyle name="常规 12 16" xfId="1013"/>
    <cellStyle name="常规 12 17" xfId="1014"/>
    <cellStyle name="常规 12 18" xfId="1015"/>
    <cellStyle name="常规 12 19" xfId="1016"/>
    <cellStyle name="常规 12 2" xfId="1017"/>
    <cellStyle name="常规 12 2 2" xfId="1018"/>
    <cellStyle name="常规 12 20" xfId="1019"/>
    <cellStyle name="常规 12 21" xfId="1020"/>
    <cellStyle name="常规 12 22" xfId="1021"/>
    <cellStyle name="常规 12 23" xfId="1022"/>
    <cellStyle name="常规 12 24" xfId="1023"/>
    <cellStyle name="常规 12 25" xfId="1024"/>
    <cellStyle name="常规 12 26" xfId="1025"/>
    <cellStyle name="常规 12 27" xfId="1026"/>
    <cellStyle name="常规 12 28" xfId="1027"/>
    <cellStyle name="常规 12 29" xfId="1028"/>
    <cellStyle name="常规 12 2_GOLF-保护膜库存日报表(6)" xfId="1029"/>
    <cellStyle name="常规 12 3" xfId="1030"/>
    <cellStyle name="常规 12 3 2" xfId="1031"/>
    <cellStyle name="常规 12 30" xfId="1032"/>
    <cellStyle name="常规 12 31" xfId="1033"/>
    <cellStyle name="常规 12 32" xfId="1034"/>
    <cellStyle name="常规 12 33" xfId="1035"/>
    <cellStyle name="常规 12 34" xfId="1036"/>
    <cellStyle name="常规 12 35" xfId="1037"/>
    <cellStyle name="常规 12 36" xfId="1038"/>
    <cellStyle name="常规 12 37" xfId="1039"/>
    <cellStyle name="常规 12 38" xfId="1040"/>
    <cellStyle name="常规 12 3_GOLF-保护膜库存日报表(6)" xfId="1041"/>
    <cellStyle name="常规 12 4" xfId="1042"/>
    <cellStyle name="常规 12 4 2" xfId="1043"/>
    <cellStyle name="常规 12 4_GOLF-成品库存工作簿" xfId="1044"/>
    <cellStyle name="常规 12 5" xfId="1045"/>
    <cellStyle name="常规 12 5 2" xfId="1046"/>
    <cellStyle name="常规 12 5_GOLF-成品库存工作簿" xfId="1047"/>
    <cellStyle name="常规 12 6" xfId="1048"/>
    <cellStyle name="常规 12 6 2" xfId="1049"/>
    <cellStyle name="常规 12 6_GOLF-成品库存工作簿" xfId="1050"/>
    <cellStyle name="常规 12 7" xfId="1051"/>
    <cellStyle name="常规 12 7 2" xfId="1052"/>
    <cellStyle name="常规 12 7_GOLF-成品库存工作簿" xfId="1053"/>
    <cellStyle name="常规 12 8" xfId="1054"/>
    <cellStyle name="常规 12 8 2" xfId="1055"/>
    <cellStyle name="常规 12 8_GOLF-成品库存工作簿" xfId="1056"/>
    <cellStyle name="常规 12 9" xfId="1057"/>
    <cellStyle name="常规 13" xfId="1058"/>
    <cellStyle name="常规 13 10" xfId="1059"/>
    <cellStyle name="常规 13 11" xfId="1060"/>
    <cellStyle name="常规 13 12" xfId="1061"/>
    <cellStyle name="常规 13 13" xfId="1062"/>
    <cellStyle name="常规 13 14" xfId="1063"/>
    <cellStyle name="常规 13 15" xfId="1064"/>
    <cellStyle name="常规 13 16" xfId="1065"/>
    <cellStyle name="常规 13 17" xfId="1066"/>
    <cellStyle name="常规 13 18" xfId="1067"/>
    <cellStyle name="常规 13 19" xfId="1068"/>
    <cellStyle name="常规 13 2" xfId="1069"/>
    <cellStyle name="常规 13 2 2" xfId="1070"/>
    <cellStyle name="常规 13 20" xfId="1071"/>
    <cellStyle name="常规 13 21" xfId="1072"/>
    <cellStyle name="常规 13 22" xfId="1073"/>
    <cellStyle name="常规 13 23" xfId="1074"/>
    <cellStyle name="常规 13 24" xfId="1075"/>
    <cellStyle name="常规 13 25" xfId="1076"/>
    <cellStyle name="常规 13 26" xfId="1077"/>
    <cellStyle name="常规 13 27" xfId="1078"/>
    <cellStyle name="常规 13 28" xfId="1079"/>
    <cellStyle name="常规 13 29" xfId="1080"/>
    <cellStyle name="常规 13 2_GOLF-保护膜库存日报表(6)" xfId="1081"/>
    <cellStyle name="常规 13 3" xfId="1082"/>
    <cellStyle name="常规 13 3 2" xfId="1083"/>
    <cellStyle name="常规 13 30" xfId="1084"/>
    <cellStyle name="常规 13 31" xfId="1085"/>
    <cellStyle name="常规 13 32" xfId="1086"/>
    <cellStyle name="常规 13 33" xfId="1087"/>
    <cellStyle name="常规 13 34" xfId="1088"/>
    <cellStyle name="常规 13 35" xfId="1089"/>
    <cellStyle name="常规 13 36" xfId="1090"/>
    <cellStyle name="常规 13 37" xfId="1091"/>
    <cellStyle name="常规 13 38" xfId="1092"/>
    <cellStyle name="常规 13 3_GOLF-保护膜库存日报表(6)" xfId="1093"/>
    <cellStyle name="常规 13 4" xfId="1094"/>
    <cellStyle name="常规 13 4 2" xfId="1095"/>
    <cellStyle name="常规 13 4_GOLF-成品库存工作簿" xfId="1096"/>
    <cellStyle name="常规 13 5" xfId="1097"/>
    <cellStyle name="常规 13 5 2" xfId="1098"/>
    <cellStyle name="常规 13 5_GOLF-成品库存工作簿" xfId="1099"/>
    <cellStyle name="常规 13 6" xfId="1100"/>
    <cellStyle name="常规 13 6 2" xfId="1101"/>
    <cellStyle name="常规 13 6_GOLF-成品库存工作簿" xfId="1102"/>
    <cellStyle name="常规 13 7" xfId="1103"/>
    <cellStyle name="常规 13 7 2" xfId="1104"/>
    <cellStyle name="常规 13 7_GOLF-成品库存工作簿" xfId="1105"/>
    <cellStyle name="常规 13 8" xfId="1106"/>
    <cellStyle name="常规 13 8 2" xfId="1107"/>
    <cellStyle name="常规 13 8_GOLF-成品库存工作簿" xfId="1108"/>
    <cellStyle name="常规 13 9" xfId="1109"/>
    <cellStyle name="常规 14" xfId="1110"/>
    <cellStyle name="常规 14 2" xfId="1111"/>
    <cellStyle name="常规 15" xfId="1112"/>
    <cellStyle name="常规 15 10" xfId="1113"/>
    <cellStyle name="常规 15 2" xfId="1114"/>
    <cellStyle name="常规 15 3" xfId="1115"/>
    <cellStyle name="常规 15 4" xfId="1116"/>
    <cellStyle name="常规 15 5" xfId="1117"/>
    <cellStyle name="常规 15 6" xfId="1118"/>
    <cellStyle name="常规 15 7" xfId="1119"/>
    <cellStyle name="常规 15 8" xfId="1120"/>
    <cellStyle name="常规 15 9" xfId="1121"/>
    <cellStyle name="常规 15_GOLF-清水套日报表-成品(6)_GOLF-清水套日报表-半成品(6)" xfId="1122"/>
    <cellStyle name="常规 16" xfId="1123"/>
    <cellStyle name="常规 16 2" xfId="1124"/>
    <cellStyle name="常规 16_GOLF-软硬套日报表-成品（更新至5-21）" xfId="1125"/>
    <cellStyle name="常规 17" xfId="1126"/>
    <cellStyle name="常规 17 10" xfId="1127"/>
    <cellStyle name="常规 17 2" xfId="1128"/>
    <cellStyle name="常规 17 3" xfId="1129"/>
    <cellStyle name="常规 17 4" xfId="1130"/>
    <cellStyle name="常规 17 5" xfId="1131"/>
    <cellStyle name="常规 17 6" xfId="1132"/>
    <cellStyle name="常规 17 7" xfId="1133"/>
    <cellStyle name="常规 17 8" xfId="1134"/>
    <cellStyle name="常规 17 9" xfId="1135"/>
    <cellStyle name="常规 17_GOLF-清水套日报表-成品(6)_GOLF-清水套日报表-成品(6)" xfId="1136"/>
    <cellStyle name="常规 18" xfId="1137"/>
    <cellStyle name="常规 18 2" xfId="1138"/>
    <cellStyle name="常规 19" xfId="1139"/>
    <cellStyle name="常规 19 2" xfId="1140"/>
    <cellStyle name="常规 2" xfId="1141"/>
    <cellStyle name="常规 2 10" xfId="1142"/>
    <cellStyle name="常规 2 10 10" xfId="1143"/>
    <cellStyle name="常规 2 10 2" xfId="1144"/>
    <cellStyle name="常规 2 10 3" xfId="1145"/>
    <cellStyle name="常规 2 10 4" xfId="1146"/>
    <cellStyle name="常规 2 10 5" xfId="1147"/>
    <cellStyle name="常规 2 10 6" xfId="1148"/>
    <cellStyle name="常规 2 10 7" xfId="1149"/>
    <cellStyle name="常规 2 10 8" xfId="1150"/>
    <cellStyle name="常规 2 10 9" xfId="1151"/>
    <cellStyle name="常规 2 10_GOLF-成品库存工作簿" xfId="1152"/>
    <cellStyle name="常规 2 11" xfId="1153"/>
    <cellStyle name="常规 2 11 2" xfId="1154"/>
    <cellStyle name="常规 2 11_GOLF-成品库存工作簿" xfId="1155"/>
    <cellStyle name="常规 2 12" xfId="1156"/>
    <cellStyle name="常规 2 12 2" xfId="1157"/>
    <cellStyle name="常规 2 12_GOLF-成品库存工作簿" xfId="1158"/>
    <cellStyle name="常规 2 13" xfId="1159"/>
    <cellStyle name="常规 2 13 2" xfId="1160"/>
    <cellStyle name="常规 2 13_GOLF-成品库存工作簿" xfId="1161"/>
    <cellStyle name="常规 2 14" xfId="1162"/>
    <cellStyle name="常规 2 15" xfId="1163"/>
    <cellStyle name="常规 2 16" xfId="1164"/>
    <cellStyle name="常规 2 17" xfId="1165"/>
    <cellStyle name="常规 2 18" xfId="1166"/>
    <cellStyle name="常规 2 19" xfId="1167"/>
    <cellStyle name="常规 2 2" xfId="1168"/>
    <cellStyle name="常规 2 2 10" xfId="1169"/>
    <cellStyle name="常规 2 2 10 2" xfId="1170"/>
    <cellStyle name="常规 2 2 10_GOLF-成品库存工作簿" xfId="1171"/>
    <cellStyle name="常规 2 2 11" xfId="1172"/>
    <cellStyle name="常规 2 2 12" xfId="1173"/>
    <cellStyle name="常规 2 2 13" xfId="1174"/>
    <cellStyle name="常规 2 2 14" xfId="1175"/>
    <cellStyle name="常规 2 2 15" xfId="1176"/>
    <cellStyle name="常规 2 2 16" xfId="1177"/>
    <cellStyle name="常规 2 2 17" xfId="1178"/>
    <cellStyle name="常规 2 2 18" xfId="1179"/>
    <cellStyle name="常规 2 2 19" xfId="1180"/>
    <cellStyle name="常规 2 2 2" xfId="1181"/>
    <cellStyle name="常规 2 2 2 10" xfId="1182"/>
    <cellStyle name="常规 2 2 2 11" xfId="1183"/>
    <cellStyle name="常规 2 2 2 12" xfId="1184"/>
    <cellStyle name="常规 2 2 2 13" xfId="1185"/>
    <cellStyle name="常规 2 2 2 14" xfId="1186"/>
    <cellStyle name="常规 2 2 2 15" xfId="1187"/>
    <cellStyle name="常规 2 2 2 16" xfId="1188"/>
    <cellStyle name="常规 2 2 2 17" xfId="1189"/>
    <cellStyle name="常规 2 2 2 18" xfId="1190"/>
    <cellStyle name="常规 2 2 2 19" xfId="1191"/>
    <cellStyle name="常规 2 2 2 2" xfId="1192"/>
    <cellStyle name="常规 2 2 2 2 2" xfId="1193"/>
    <cellStyle name="常规 2 2 2 20" xfId="1194"/>
    <cellStyle name="常规 2 2 2 21" xfId="1195"/>
    <cellStyle name="常规 2 2 2 22" xfId="1196"/>
    <cellStyle name="常规 2 2 2 23" xfId="1197"/>
    <cellStyle name="常规 2 2 2 24" xfId="1198"/>
    <cellStyle name="常规 2 2 2 25" xfId="1199"/>
    <cellStyle name="常规 2 2 2 26" xfId="1200"/>
    <cellStyle name="常规 2 2 2 27" xfId="1201"/>
    <cellStyle name="常规 2 2 2 28" xfId="1202"/>
    <cellStyle name="常规 2 2 2 29" xfId="1203"/>
    <cellStyle name="常规 2 2 2 2_GOLF-保护膜库存日报表(6)" xfId="1204"/>
    <cellStyle name="常规 2 2 2 3" xfId="1205"/>
    <cellStyle name="常规 2 2 2 3 2" xfId="1206"/>
    <cellStyle name="常规 2 2 2 30" xfId="1207"/>
    <cellStyle name="常规 2 2 2 31" xfId="1208"/>
    <cellStyle name="常规 2 2 2 32" xfId="1209"/>
    <cellStyle name="常规 2 2 2 33" xfId="1210"/>
    <cellStyle name="常规 2 2 2 34" xfId="1211"/>
    <cellStyle name="常规 2 2 2 35" xfId="1212"/>
    <cellStyle name="常规 2 2 2 36" xfId="1213"/>
    <cellStyle name="常规 2 2 2 37" xfId="1214"/>
    <cellStyle name="常规 2 2 2 38" xfId="1215"/>
    <cellStyle name="常规 2 2 2 3_GOLF-保护膜库存日报表(6)" xfId="1216"/>
    <cellStyle name="常规 2 2 2 4" xfId="1217"/>
    <cellStyle name="常规 2 2 2 4 2" xfId="1218"/>
    <cellStyle name="常规 2 2 2 4_GOLF-成品库存工作簿" xfId="1219"/>
    <cellStyle name="常规 2 2 2 5" xfId="1220"/>
    <cellStyle name="常规 2 2 2 5 2" xfId="1221"/>
    <cellStyle name="常规 2 2 2 5_GOLF-成品库存工作簿" xfId="1222"/>
    <cellStyle name="常规 2 2 2 6" xfId="1223"/>
    <cellStyle name="常规 2 2 2 6 2" xfId="1224"/>
    <cellStyle name="常规 2 2 2 6_GOLF-成品库存工作簿" xfId="1225"/>
    <cellStyle name="常规 2 2 2 7" xfId="1226"/>
    <cellStyle name="常规 2 2 2 7 2" xfId="1227"/>
    <cellStyle name="常规 2 2 2 7_GOLF-成品库存工作簿" xfId="1228"/>
    <cellStyle name="常规 2 2 2 8" xfId="1229"/>
    <cellStyle name="常规 2 2 2 8 2" xfId="1230"/>
    <cellStyle name="常规 2 2 2 8_GOLF-成品库存工作簿" xfId="1231"/>
    <cellStyle name="常规 2 2 2 9" xfId="1232"/>
    <cellStyle name="常规 2 2 20" xfId="1233"/>
    <cellStyle name="常规 2 2 21" xfId="1234"/>
    <cellStyle name="常规 2 2 22" xfId="1235"/>
    <cellStyle name="常规 2 2 23" xfId="1236"/>
    <cellStyle name="常规 2 2 24" xfId="1237"/>
    <cellStyle name="常规 2 2 25" xfId="1238"/>
    <cellStyle name="常规 2 2 26" xfId="1239"/>
    <cellStyle name="常规 2 2 27" xfId="1240"/>
    <cellStyle name="常规 2 2 28" xfId="1241"/>
    <cellStyle name="常规 2 2 29" xfId="1242"/>
    <cellStyle name="常规 2 2 3" xfId="1243"/>
    <cellStyle name="常规 2 2 3 10" xfId="1244"/>
    <cellStyle name="常规 2 2 3 11" xfId="1245"/>
    <cellStyle name="常规 2 2 3 12" xfId="1246"/>
    <cellStyle name="常规 2 2 3 13" xfId="1247"/>
    <cellStyle name="常规 2 2 3 14" xfId="1248"/>
    <cellStyle name="常规 2 2 3 15" xfId="1249"/>
    <cellStyle name="常规 2 2 3 16" xfId="1250"/>
    <cellStyle name="常规 2 2 3 17" xfId="1251"/>
    <cellStyle name="常规 2 2 3 18" xfId="1252"/>
    <cellStyle name="常规 2 2 3 19" xfId="1253"/>
    <cellStyle name="常规 2 2 3 2" xfId="1254"/>
    <cellStyle name="常规 2 2 3 2 2" xfId="1255"/>
    <cellStyle name="常规 2 2 3 20" xfId="1256"/>
    <cellStyle name="常规 2 2 3 21" xfId="1257"/>
    <cellStyle name="常规 2 2 3 22" xfId="1258"/>
    <cellStyle name="常规 2 2 3 23" xfId="1259"/>
    <cellStyle name="常规 2 2 3 24" xfId="1260"/>
    <cellStyle name="常规 2 2 3 25" xfId="1261"/>
    <cellStyle name="常规 2 2 3 26" xfId="1262"/>
    <cellStyle name="常规 2 2 3 27" xfId="1263"/>
    <cellStyle name="常规 2 2 3 28" xfId="1264"/>
    <cellStyle name="常规 2 2 3 29" xfId="1265"/>
    <cellStyle name="常规 2 2 3 2_GOLF-保护膜库存日报表(6)" xfId="1266"/>
    <cellStyle name="常规 2 2 3 3" xfId="1267"/>
    <cellStyle name="常规 2 2 3 3 2" xfId="1268"/>
    <cellStyle name="常规 2 2 3 30" xfId="1269"/>
    <cellStyle name="常规 2 2 3 31" xfId="1270"/>
    <cellStyle name="常规 2 2 3 32" xfId="1271"/>
    <cellStyle name="常规 2 2 3 33" xfId="1272"/>
    <cellStyle name="常规 2 2 3 34" xfId="1273"/>
    <cellStyle name="常规 2 2 3 35" xfId="1274"/>
    <cellStyle name="常规 2 2 3 36" xfId="1275"/>
    <cellStyle name="常规 2 2 3 37" xfId="1276"/>
    <cellStyle name="常规 2 2 3 38" xfId="1277"/>
    <cellStyle name="常规 2 2 3 3_GOLF-保护膜库存日报表(6)" xfId="1278"/>
    <cellStyle name="常规 2 2 3 4" xfId="1279"/>
    <cellStyle name="常规 2 2 3 4 2" xfId="1280"/>
    <cellStyle name="常规 2 2 3 4_GOLF-成品库存工作簿" xfId="1281"/>
    <cellStyle name="常规 2 2 3 5" xfId="1282"/>
    <cellStyle name="常规 2 2 3 5 2" xfId="1283"/>
    <cellStyle name="常规 2 2 3 5_GOLF-成品库存工作簿" xfId="1284"/>
    <cellStyle name="常规 2 2 3 6" xfId="1285"/>
    <cellStyle name="常规 2 2 3 6 2" xfId="1286"/>
    <cellStyle name="常规 2 2 3 6_GOLF-成品库存工作簿" xfId="1287"/>
    <cellStyle name="常规 2 2 3 7" xfId="1288"/>
    <cellStyle name="常规 2 2 3 7 2" xfId="1289"/>
    <cellStyle name="常规 2 2 3 7_GOLF-成品库存工作簿" xfId="1290"/>
    <cellStyle name="常规 2 2 3 8" xfId="1291"/>
    <cellStyle name="常规 2 2 3 8 2" xfId="1292"/>
    <cellStyle name="常规 2 2 3 8_GOLF-成品库存工作簿" xfId="1293"/>
    <cellStyle name="常规 2 2 3 9" xfId="1294"/>
    <cellStyle name="常规 2 2 30" xfId="1295"/>
    <cellStyle name="常规 2 2 31" xfId="1296"/>
    <cellStyle name="常规 2 2 32" xfId="1297"/>
    <cellStyle name="常规 2 2 33" xfId="1298"/>
    <cellStyle name="常规 2 2 34" xfId="1299"/>
    <cellStyle name="常规 2 2 35" xfId="1300"/>
    <cellStyle name="常规 2 2 36" xfId="1301"/>
    <cellStyle name="常规 2 2 37" xfId="1302"/>
    <cellStyle name="常规 2 2 38" xfId="1303"/>
    <cellStyle name="常规 2 2 39" xfId="1304"/>
    <cellStyle name="常规 2 2 4" xfId="1305"/>
    <cellStyle name="常规 2 2 4 2" xfId="1306"/>
    <cellStyle name="常规 2 2 40" xfId="1307"/>
    <cellStyle name="常规 2 2 4_GOLF-保护膜库存日报表(6)" xfId="1308"/>
    <cellStyle name="常规 2 2 5" xfId="1309"/>
    <cellStyle name="常规 2 2 5 2" xfId="1310"/>
    <cellStyle name="常规 2 2 5_GOLF-保护膜库存日报表(6)" xfId="1311"/>
    <cellStyle name="常规 2 2 6" xfId="1312"/>
    <cellStyle name="常规 2 2 6 2" xfId="1313"/>
    <cellStyle name="常规 2 2 6_GOLF-成品库存工作簿" xfId="1314"/>
    <cellStyle name="常规 2 2 7" xfId="1315"/>
    <cellStyle name="常规 2 2 7 2" xfId="1316"/>
    <cellStyle name="常规 2 2 7_GOLF-成品库存工作簿" xfId="1317"/>
    <cellStyle name="常规 2 2 8" xfId="1318"/>
    <cellStyle name="常规 2 2 8 2" xfId="1319"/>
    <cellStyle name="常规 2 2 8_GOLF-成品库存工作簿" xfId="1320"/>
    <cellStyle name="常规 2 2 9" xfId="1321"/>
    <cellStyle name="常规 2 2 9 2" xfId="1322"/>
    <cellStyle name="常规 2 2 9_GOLF-成品库存工作簿" xfId="1323"/>
    <cellStyle name="常规 2 20" xfId="1324"/>
    <cellStyle name="常规 2 21" xfId="1325"/>
    <cellStyle name="常规 2 22" xfId="1326"/>
    <cellStyle name="常规 2 23" xfId="1327"/>
    <cellStyle name="常规 2 24" xfId="1328"/>
    <cellStyle name="常规 2 25" xfId="1329"/>
    <cellStyle name="常规 2 26" xfId="1330"/>
    <cellStyle name="常规 2 27" xfId="1331"/>
    <cellStyle name="常规 2 28" xfId="1332"/>
    <cellStyle name="常规 2 29" xfId="1333"/>
    <cellStyle name="常规 2 3" xfId="1334"/>
    <cellStyle name="常规 2 3 10" xfId="1335"/>
    <cellStyle name="常规 2 3 11" xfId="1336"/>
    <cellStyle name="常规 2 3 12" xfId="1337"/>
    <cellStyle name="常规 2 3 13" xfId="1338"/>
    <cellStyle name="常规 2 3 14" xfId="1339"/>
    <cellStyle name="常规 2 3 15" xfId="1340"/>
    <cellStyle name="常规 2 3 16" xfId="1341"/>
    <cellStyle name="常规 2 3 17" xfId="1342"/>
    <cellStyle name="常规 2 3 18" xfId="1343"/>
    <cellStyle name="常规 2 3 19" xfId="1344"/>
    <cellStyle name="常规 2 3 2" xfId="1345"/>
    <cellStyle name="常规 2 3 2 2" xfId="1346"/>
    <cellStyle name="常规 2 3 20" xfId="1347"/>
    <cellStyle name="常规 2 3 21" xfId="1348"/>
    <cellStyle name="常规 2 3 22" xfId="1349"/>
    <cellStyle name="常规 2 3 23" xfId="1350"/>
    <cellStyle name="常规 2 3 24" xfId="1351"/>
    <cellStyle name="常规 2 3 25" xfId="1352"/>
    <cellStyle name="常规 2 3 26" xfId="1353"/>
    <cellStyle name="常规 2 3 27" xfId="1354"/>
    <cellStyle name="常规 2 3 28" xfId="1355"/>
    <cellStyle name="常规 2 3 29" xfId="1356"/>
    <cellStyle name="常规 2 3 2_GOLF-保护膜库存日报表(6)" xfId="1357"/>
    <cellStyle name="常规 2 3 3" xfId="1358"/>
    <cellStyle name="常规 2 3 3 2" xfId="1359"/>
    <cellStyle name="常规 2 3 30" xfId="1360"/>
    <cellStyle name="常规 2 3 31" xfId="1361"/>
    <cellStyle name="常规 2 3 32" xfId="1362"/>
    <cellStyle name="常规 2 3 33" xfId="1363"/>
    <cellStyle name="常规 2 3 34" xfId="1364"/>
    <cellStyle name="常规 2 3 35" xfId="1365"/>
    <cellStyle name="常规 2 3 36" xfId="1366"/>
    <cellStyle name="常规 2 3 37" xfId="1367"/>
    <cellStyle name="常规 2 3 38" xfId="1368"/>
    <cellStyle name="常规 2 3 3_GOLF-保护膜库存日报表(6)" xfId="1369"/>
    <cellStyle name="常规 2 3 4" xfId="1370"/>
    <cellStyle name="常规 2 3 4 2" xfId="1371"/>
    <cellStyle name="常规 2 3 4_GOLF-成品库存工作簿" xfId="1372"/>
    <cellStyle name="常规 2 3 5" xfId="1373"/>
    <cellStyle name="常规 2 3 5 2" xfId="1374"/>
    <cellStyle name="常规 2 3 5_GOLF-成品库存工作簿" xfId="1375"/>
    <cellStyle name="常规 2 3 6" xfId="1376"/>
    <cellStyle name="常规 2 3 6 2" xfId="1377"/>
    <cellStyle name="常规 2 3 6_GOLF-成品库存工作簿" xfId="1378"/>
    <cellStyle name="常规 2 3 7" xfId="1379"/>
    <cellStyle name="常规 2 3 7 2" xfId="1380"/>
    <cellStyle name="常规 2 3 7_GOLF-成品库存工作簿" xfId="1381"/>
    <cellStyle name="常规 2 3 8" xfId="1382"/>
    <cellStyle name="常规 2 3 8 2" xfId="1383"/>
    <cellStyle name="常规 2 3 8_GOLF-成品库存工作簿" xfId="1384"/>
    <cellStyle name="常规 2 3 9" xfId="1385"/>
    <cellStyle name="常规 2 30" xfId="1386"/>
    <cellStyle name="常规 2 31" xfId="1387"/>
    <cellStyle name="常规 2 32" xfId="1388"/>
    <cellStyle name="常规 2 33" xfId="1389"/>
    <cellStyle name="常规 2 34" xfId="1390"/>
    <cellStyle name="常规 2 35" xfId="1391"/>
    <cellStyle name="常规 2 36" xfId="1392"/>
    <cellStyle name="常规 2 37" xfId="1393"/>
    <cellStyle name="常规 2 38" xfId="1394"/>
    <cellStyle name="常规 2 39" xfId="1395"/>
    <cellStyle name="常规 2 4" xfId="1396"/>
    <cellStyle name="常规 2 4 10" xfId="1397"/>
    <cellStyle name="常规 2 4 11" xfId="1398"/>
    <cellStyle name="常规 2 4 12" xfId="1399"/>
    <cellStyle name="常规 2 4 13" xfId="1400"/>
    <cellStyle name="常规 2 4 14" xfId="1401"/>
    <cellStyle name="常规 2 4 15" xfId="1402"/>
    <cellStyle name="常规 2 4 16" xfId="1403"/>
    <cellStyle name="常规 2 4 17" xfId="1404"/>
    <cellStyle name="常规 2 4 18" xfId="1405"/>
    <cellStyle name="常规 2 4 19" xfId="1406"/>
    <cellStyle name="常规 2 4 2" xfId="1407"/>
    <cellStyle name="常规 2 4 2 2" xfId="1408"/>
    <cellStyle name="常规 2 4 20" xfId="1409"/>
    <cellStyle name="常规 2 4 21" xfId="1410"/>
    <cellStyle name="常规 2 4 22" xfId="1411"/>
    <cellStyle name="常规 2 4 23" xfId="1412"/>
    <cellStyle name="常规 2 4 24" xfId="1413"/>
    <cellStyle name="常规 2 4 25" xfId="1414"/>
    <cellStyle name="常规 2 4 26" xfId="1415"/>
    <cellStyle name="常规 2 4 27" xfId="1416"/>
    <cellStyle name="常规 2 4 28" xfId="1417"/>
    <cellStyle name="常规 2 4 29" xfId="1418"/>
    <cellStyle name="常规 2 4 2_GOLF-保护膜库存日报表(6)" xfId="1419"/>
    <cellStyle name="常规 2 4 3" xfId="1420"/>
    <cellStyle name="常规 2 4 3 2" xfId="1421"/>
    <cellStyle name="常规 2 4 30" xfId="1422"/>
    <cellStyle name="常规 2 4 31" xfId="1423"/>
    <cellStyle name="常规 2 4 32" xfId="1424"/>
    <cellStyle name="常规 2 4 33" xfId="1425"/>
    <cellStyle name="常规 2 4 34" xfId="1426"/>
    <cellStyle name="常规 2 4 35" xfId="1427"/>
    <cellStyle name="常规 2 4 36" xfId="1428"/>
    <cellStyle name="常规 2 4 37" xfId="1429"/>
    <cellStyle name="常规 2 4 38" xfId="1430"/>
    <cellStyle name="常规 2 4 3_GOLF-保护膜库存日报表(6)" xfId="1431"/>
    <cellStyle name="常规 2 4 4" xfId="1432"/>
    <cellStyle name="常规 2 4 4 2" xfId="1433"/>
    <cellStyle name="常规 2 4 4_GOLF-成品库存工作簿" xfId="1434"/>
    <cellStyle name="常规 2 4 5" xfId="1435"/>
    <cellStyle name="常规 2 4 5 2" xfId="1436"/>
    <cellStyle name="常规 2 4 5_GOLF-成品库存工作簿" xfId="1437"/>
    <cellStyle name="常规 2 4 6" xfId="1438"/>
    <cellStyle name="常规 2 4 6 2" xfId="1439"/>
    <cellStyle name="常规 2 4 6_GOLF-成品库存工作簿" xfId="1440"/>
    <cellStyle name="常规 2 4 7" xfId="1441"/>
    <cellStyle name="常规 2 4 7 2" xfId="1442"/>
    <cellStyle name="常规 2 4 7_GOLF-成品库存工作簿" xfId="1443"/>
    <cellStyle name="常规 2 4 8" xfId="1444"/>
    <cellStyle name="常规 2 4 8 2" xfId="1445"/>
    <cellStyle name="常规 2 4 8_GOLF-成品库存工作簿" xfId="1446"/>
    <cellStyle name="常规 2 4 9" xfId="1447"/>
    <cellStyle name="常规 2 40" xfId="1448"/>
    <cellStyle name="常规 2 41" xfId="1449"/>
    <cellStyle name="常规 2 42" xfId="1450"/>
    <cellStyle name="常规 2 43" xfId="1451"/>
    <cellStyle name="常规 2 44" xfId="1452"/>
    <cellStyle name="常规 2 45" xfId="1453"/>
    <cellStyle name="常规 2 46" xfId="1454"/>
    <cellStyle name="常规 2 47" xfId="1455"/>
    <cellStyle name="常规 2 48" xfId="1456"/>
    <cellStyle name="常规 2 49" xfId="1457"/>
    <cellStyle name="常规 2 5" xfId="1458"/>
    <cellStyle name="常规 2 5 10" xfId="1459"/>
    <cellStyle name="常规 2 5 11" xfId="1460"/>
    <cellStyle name="常规 2 5 12" xfId="1461"/>
    <cellStyle name="常规 2 5 13" xfId="1462"/>
    <cellStyle name="常规 2 5 14" xfId="1463"/>
    <cellStyle name="常规 2 5 15" xfId="1464"/>
    <cellStyle name="常规 2 5 16" xfId="1465"/>
    <cellStyle name="常规 2 5 17" xfId="1466"/>
    <cellStyle name="常规 2 5 18" xfId="1467"/>
    <cellStyle name="常规 2 5 19" xfId="1468"/>
    <cellStyle name="常规 2 5 2" xfId="1469"/>
    <cellStyle name="常规 2 5 2 2" xfId="1470"/>
    <cellStyle name="常规 2 5 20" xfId="1471"/>
    <cellStyle name="常规 2 5 21" xfId="1472"/>
    <cellStyle name="常规 2 5 22" xfId="1473"/>
    <cellStyle name="常规 2 5 23" xfId="1474"/>
    <cellStyle name="常规 2 5 24" xfId="1475"/>
    <cellStyle name="常规 2 5 25" xfId="1476"/>
    <cellStyle name="常规 2 5 26" xfId="1477"/>
    <cellStyle name="常规 2 5 27" xfId="1478"/>
    <cellStyle name="常规 2 5 28" xfId="1479"/>
    <cellStyle name="常规 2 5 29" xfId="1480"/>
    <cellStyle name="常规 2 5 2_GOLF-保护膜库存日报表(6)" xfId="1481"/>
    <cellStyle name="常规 2 5 3" xfId="1482"/>
    <cellStyle name="常规 2 5 3 2" xfId="1483"/>
    <cellStyle name="常规 2 5 30" xfId="1484"/>
    <cellStyle name="常规 2 5 31" xfId="1485"/>
    <cellStyle name="常规 2 5 32" xfId="1486"/>
    <cellStyle name="常规 2 5 33" xfId="1487"/>
    <cellStyle name="常规 2 5 34" xfId="1488"/>
    <cellStyle name="常规 2 5 35" xfId="1489"/>
    <cellStyle name="常规 2 5 36" xfId="1490"/>
    <cellStyle name="常规 2 5 37" xfId="1491"/>
    <cellStyle name="常规 2 5 38" xfId="1492"/>
    <cellStyle name="常规 2 5 3_GOLF-保护膜库存日报表(6)" xfId="1493"/>
    <cellStyle name="常规 2 5 4" xfId="1494"/>
    <cellStyle name="常规 2 5 4 2" xfId="1495"/>
    <cellStyle name="常规 2 5 4_GOLF-成品库存工作簿" xfId="1496"/>
    <cellStyle name="常规 2 5 5" xfId="1497"/>
    <cellStyle name="常规 2 5 5 2" xfId="1498"/>
    <cellStyle name="常规 2 5 5_GOLF-成品库存工作簿" xfId="1499"/>
    <cellStyle name="常规 2 5 6" xfId="1500"/>
    <cellStyle name="常规 2 5 6 2" xfId="1501"/>
    <cellStyle name="常规 2 5 6_GOLF-成品库存工作簿" xfId="1502"/>
    <cellStyle name="常规 2 5 7" xfId="1503"/>
    <cellStyle name="常规 2 5 7 2" xfId="1504"/>
    <cellStyle name="常规 2 5 7_GOLF-成品库存工作簿" xfId="1505"/>
    <cellStyle name="常规 2 5 8" xfId="1506"/>
    <cellStyle name="常规 2 5 8 2" xfId="1507"/>
    <cellStyle name="常规 2 5 8_GOLF-成品库存工作簿" xfId="1508"/>
    <cellStyle name="常规 2 5 9" xfId="1509"/>
    <cellStyle name="常规 2 50" xfId="1510"/>
    <cellStyle name="常规 2 51" xfId="1511"/>
    <cellStyle name="常规 2 52" xfId="1512"/>
    <cellStyle name="常规 2 53" xfId="1513"/>
    <cellStyle name="常规 2 54" xfId="1514"/>
    <cellStyle name="常规 2 55" xfId="1515"/>
    <cellStyle name="常规 2 56" xfId="1516"/>
    <cellStyle name="常规 2 57" xfId="1517"/>
    <cellStyle name="常规 2 58" xfId="1518"/>
    <cellStyle name="常规 2 59" xfId="1519"/>
    <cellStyle name="常规 2 6" xfId="1520"/>
    <cellStyle name="常规 2 6 10" xfId="1521"/>
    <cellStyle name="常规 2 6 11" xfId="1522"/>
    <cellStyle name="常规 2 6 12" xfId="1523"/>
    <cellStyle name="常规 2 6 13" xfId="1524"/>
    <cellStyle name="常规 2 6 14" xfId="1525"/>
    <cellStyle name="常规 2 6 15" xfId="1526"/>
    <cellStyle name="常规 2 6 16" xfId="1527"/>
    <cellStyle name="常规 2 6 17" xfId="1528"/>
    <cellStyle name="常规 2 6 18" xfId="1529"/>
    <cellStyle name="常规 2 6 19" xfId="1530"/>
    <cellStyle name="常规 2 6 2" xfId="1531"/>
    <cellStyle name="常规 2 6 2 2" xfId="1532"/>
    <cellStyle name="常规 2 6 20" xfId="1533"/>
    <cellStyle name="常规 2 6 21" xfId="1534"/>
    <cellStyle name="常规 2 6 22" xfId="1535"/>
    <cellStyle name="常规 2 6 23" xfId="1536"/>
    <cellStyle name="常规 2 6 24" xfId="1537"/>
    <cellStyle name="常规 2 6 25" xfId="1538"/>
    <cellStyle name="常规 2 6 26" xfId="1539"/>
    <cellStyle name="常规 2 6 27" xfId="1540"/>
    <cellStyle name="常规 2 6 28" xfId="1541"/>
    <cellStyle name="常规 2 6 29" xfId="1542"/>
    <cellStyle name="常规 2 6 2_GOLF-保护膜库存日报表(6)" xfId="1543"/>
    <cellStyle name="常规 2 6 3" xfId="1544"/>
    <cellStyle name="常规 2 6 3 2" xfId="1545"/>
    <cellStyle name="常规 2 6 30" xfId="1546"/>
    <cellStyle name="常规 2 6 31" xfId="1547"/>
    <cellStyle name="常规 2 6 32" xfId="1548"/>
    <cellStyle name="常规 2 6 33" xfId="1549"/>
    <cellStyle name="常规 2 6 34" xfId="1550"/>
    <cellStyle name="常规 2 6 35" xfId="1551"/>
    <cellStyle name="常规 2 6 36" xfId="1552"/>
    <cellStyle name="常规 2 6 37" xfId="1553"/>
    <cellStyle name="常规 2 6 38" xfId="1554"/>
    <cellStyle name="常规 2 6 3_GOLF-保护膜库存日报表(6)" xfId="1555"/>
    <cellStyle name="常规 2 6 4" xfId="1556"/>
    <cellStyle name="常规 2 6 4 2" xfId="0"/>
    <cellStyle name="常规 2 6 4_GOLF-成品库存工作簿" xfId="0"/>
    <cellStyle name="常规 2 6 5" xfId="0"/>
    <cellStyle name="常规 2 6 5 2" xfId="0"/>
    <cellStyle name="常规 2 6 5_GOLF-成品库存工作簿" xfId="0"/>
    <cellStyle name="常规 2 6 6" xfId="0"/>
    <cellStyle name="常规 2 6 6 2" xfId="0"/>
    <cellStyle name="常规 2 6 6_GOLF-成品库存工作簿" xfId="0"/>
    <cellStyle name="常规 2 6 7" xfId="0"/>
    <cellStyle name="常规 2 6 7 2" xfId="0"/>
    <cellStyle name="常规 2 6 7_GOLF-成品库存工作簿" xfId="0"/>
    <cellStyle name="常规 2 6 8" xfId="0"/>
    <cellStyle name="常规 2 6 8 2" xfId="0"/>
    <cellStyle name="常规 2 6 8_GOLF-成品库存工作簿" xfId="0"/>
    <cellStyle name="常规 2 6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2" xfId="0"/>
    <cellStyle name="常规 2 7 2 2" xfId="0"/>
    <cellStyle name="常规 2 7 2 3" xfId="0"/>
    <cellStyle name="常规 2 7 2 4" xfId="0"/>
    <cellStyle name="常规 2 7 2 5" xfId="0"/>
    <cellStyle name="常规 2 7 2_GOLF-清水套日报表-半成品(6)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7_GOLF-保护膜库存日报表(6)" xfId="0"/>
    <cellStyle name="常规 2 8" xfId="0"/>
    <cellStyle name="常规 2 8 10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_GOLF-保护膜库存日报表(6)" xfId="0"/>
    <cellStyle name="常规 2 9" xfId="0"/>
    <cellStyle name="常规 2 9 10" xfId="0"/>
    <cellStyle name="常规 2 9 2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 9_GOLF-成品库存工作簿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软硬套 (1)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2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26" xfId="0"/>
    <cellStyle name="常规 3 2 27" xfId="0"/>
    <cellStyle name="常规 3 2 28" xfId="0"/>
    <cellStyle name="常规 3 2 29" xfId="0"/>
    <cellStyle name="常规 3 2 2_GOLF-保护膜库存日报表(6)" xfId="0"/>
    <cellStyle name="常规 3 2 3" xfId="0"/>
    <cellStyle name="常规 3 2 3 2" xfId="0"/>
    <cellStyle name="常规 3 2 30" xfId="0"/>
    <cellStyle name="常规 3 2 31" xfId="0"/>
    <cellStyle name="常规 3 2 32" xfId="0"/>
    <cellStyle name="常规 3 2 33" xfId="0"/>
    <cellStyle name="常规 3 2 34" xfId="0"/>
    <cellStyle name="常规 3 2 35" xfId="0"/>
    <cellStyle name="常规 3 2 36" xfId="0"/>
    <cellStyle name="常规 3 2 37" xfId="0"/>
    <cellStyle name="常规 3 2 38" xfId="0"/>
    <cellStyle name="常规 3 2 3_GOLF-保护膜库存日报表(6)" xfId="0"/>
    <cellStyle name="常规 3 2 4" xfId="0"/>
    <cellStyle name="常规 3 2 4 2" xfId="0"/>
    <cellStyle name="常规 3 2 4_GOLF-成品库存工作簿" xfId="0"/>
    <cellStyle name="常规 3 2 5" xfId="0"/>
    <cellStyle name="常规 3 2 5 2" xfId="0"/>
    <cellStyle name="常规 3 2 5_GOLF-成品库存工作簿" xfId="0"/>
    <cellStyle name="常规 3 2 6" xfId="0"/>
    <cellStyle name="常规 3 2 6 2" xfId="0"/>
    <cellStyle name="常规 3 2 6_GOLF-成品库存工作簿" xfId="0"/>
    <cellStyle name="常规 3 2 7" xfId="0"/>
    <cellStyle name="常规 3 2 7 2" xfId="0"/>
    <cellStyle name="常规 3 2 7_GOLF-成品库存工作簿" xfId="0"/>
    <cellStyle name="常规 3 2 8" xfId="0"/>
    <cellStyle name="常规 3 2 8 2" xfId="0"/>
    <cellStyle name="常规 3 2 8_GOLF-成品库存工作簿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2" xfId="0"/>
    <cellStyle name="常规 3 3 2 2" xfId="0"/>
    <cellStyle name="常规 3 3 2 3" xfId="0"/>
    <cellStyle name="常规 3 3 2 4" xfId="0"/>
    <cellStyle name="常规 3 3 2 5" xfId="0"/>
    <cellStyle name="常规 3 3 2_GOLF-清水套日报表-半成品(6)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3_GOLF-保护膜库存日报表(6)" xfId="0"/>
    <cellStyle name="常规 3 4" xfId="0"/>
    <cellStyle name="常规 3 4 10" xfId="0"/>
    <cellStyle name="常规 3 4 2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40" xfId="0"/>
    <cellStyle name="常规 3 41" xfId="0"/>
    <cellStyle name="常规 3 42" xfId="0"/>
    <cellStyle name="常规 3 4_GOLF-保护膜库存日报表(6)" xfId="0"/>
    <cellStyle name="常规 3 5" xfId="0"/>
    <cellStyle name="常规 3 5 10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5_GOLF-成品库存工作簿" xfId="0"/>
    <cellStyle name="常规 3 6" xfId="0"/>
    <cellStyle name="常规 3 6 10" xfId="0"/>
    <cellStyle name="常规 3 6 2" xfId="0"/>
    <cellStyle name="常规 3 6 3" xfId="0"/>
    <cellStyle name="常规 3 6 4" xfId="0"/>
    <cellStyle name="常规 3 6 5" xfId="0"/>
    <cellStyle name="常规 3 6 6" xfId="0"/>
    <cellStyle name="常规 3 6 7" xfId="0"/>
    <cellStyle name="常规 3 6 8" xfId="0"/>
    <cellStyle name="常规 3 6 9" xfId="0"/>
    <cellStyle name="常规 3 6_GOLF-成品库存工作簿" xfId="0"/>
    <cellStyle name="常规 3 7" xfId="0"/>
    <cellStyle name="常规 3 7 2" xfId="0"/>
    <cellStyle name="常规 3 7_GOLF-成品库存工作簿" xfId="0"/>
    <cellStyle name="常规 3 8" xfId="0"/>
    <cellStyle name="常规 3 8 2" xfId="0"/>
    <cellStyle name="常规 3 8_GOLF-成品库存工作簿" xfId="0"/>
    <cellStyle name="常规 3 9" xfId="0"/>
    <cellStyle name="常规 3 9 2" xfId="0"/>
    <cellStyle name="常规 3 9_GOLF-成品库存工作簿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29" xfId="0"/>
    <cellStyle name="常规 8 2_GOLF-保护膜库存日报表(6)" xfId="0"/>
    <cellStyle name="常规 8 3" xfId="0"/>
    <cellStyle name="常规 8 3 2" xfId="0"/>
    <cellStyle name="常规 8 30" xfId="0"/>
    <cellStyle name="常规 8 31" xfId="0"/>
    <cellStyle name="常规 8 32" xfId="0"/>
    <cellStyle name="常规 8 33" xfId="0"/>
    <cellStyle name="常规 8 34" xfId="0"/>
    <cellStyle name="常规 8 35" xfId="0"/>
    <cellStyle name="常规 8 36" xfId="0"/>
    <cellStyle name="常规 8 37" xfId="0"/>
    <cellStyle name="常规 8 38" xfId="0"/>
    <cellStyle name="常规 8 3_GOLF-保护膜库存日报表(6)" xfId="0"/>
    <cellStyle name="常规 8 4" xfId="0"/>
    <cellStyle name="常规 8 4 2" xfId="0"/>
    <cellStyle name="常规 8 4_GOLF-成品库存工作簿" xfId="0"/>
    <cellStyle name="常规 8 5" xfId="0"/>
    <cellStyle name="常规 8 5 2" xfId="0"/>
    <cellStyle name="常规 8 5_GOLF-成品库存工作簿" xfId="0"/>
    <cellStyle name="常规 8 6" xfId="0"/>
    <cellStyle name="常规 8 6 2" xfId="0"/>
    <cellStyle name="常规 8 6_GOLF-成品库存工作簿" xfId="0"/>
    <cellStyle name="常规 8 7" xfId="0"/>
    <cellStyle name="常规 8 7 2" xfId="0"/>
    <cellStyle name="常规 8 7_GOLF-成品库存工作簿" xfId="0"/>
    <cellStyle name="常规 8 8" xfId="0"/>
    <cellStyle name="常规 8 8 2" xfId="0"/>
    <cellStyle name="常规 8 8_GOLF-成品库存工作簿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2_GOLF-保护膜库存日报表(6)" xfId="0"/>
    <cellStyle name="常规 9 3" xfId="0"/>
    <cellStyle name="常规 9 3 2" xfId="0"/>
    <cellStyle name="常规 9 30" xfId="0"/>
    <cellStyle name="常规 9 31" xfId="0"/>
    <cellStyle name="常规 9 32" xfId="0"/>
    <cellStyle name="常规 9 33" xfId="0"/>
    <cellStyle name="常规 9 34" xfId="0"/>
    <cellStyle name="常规 9 35" xfId="0"/>
    <cellStyle name="常规 9 36" xfId="0"/>
    <cellStyle name="常规 9 37" xfId="0"/>
    <cellStyle name="常规 9 38" xfId="0"/>
    <cellStyle name="常规 9 3_GOLF-保护膜库存日报表(6)" xfId="0"/>
    <cellStyle name="常规 9 4" xfId="0"/>
    <cellStyle name="常规 9 4 2" xfId="0"/>
    <cellStyle name="常规 9 4_GOLF-成品库存工作簿" xfId="0"/>
    <cellStyle name="常规 9 5" xfId="0"/>
    <cellStyle name="常规 9 5 2" xfId="0"/>
    <cellStyle name="常规 9 5_GOLF-成品库存工作簿" xfId="0"/>
    <cellStyle name="常规 9 6" xfId="0"/>
    <cellStyle name="常规 9 6 2" xfId="0"/>
    <cellStyle name="常规 9 6_GOLF-成品库存工作簿" xfId="0"/>
    <cellStyle name="常规 9 7" xfId="0"/>
    <cellStyle name="常规 9 7 2" xfId="0"/>
    <cellStyle name="常规 9 7_GOLF-成品库存工作簿" xfId="0"/>
    <cellStyle name="常规 9 8" xfId="0"/>
    <cellStyle name="常规 9 8 2" xfId="0"/>
    <cellStyle name="常规 9 8_GOLF-成品库存工作簿" xfId="0"/>
    <cellStyle name="常规 9 9" xfId="0"/>
    <cellStyle name="常规_MOMAX-产品通用型号表0128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13" xfId="0"/>
    <cellStyle name="强调文字颜色 1 3 14" xfId="0"/>
    <cellStyle name="强调文字颜色 1 3 15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14" xfId="0"/>
    <cellStyle name="强调文字颜色 2 3 15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14" xfId="0"/>
    <cellStyle name="强调文字颜色 3 3 15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14" xfId="0"/>
    <cellStyle name="强调文字颜色 4 3 15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14" xfId="0"/>
    <cellStyle name="强调文字颜色 5 3 15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14" xfId="0"/>
    <cellStyle name="强调文字颜色 6 3 15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15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0 10" xfId="0"/>
    <cellStyle name="标题 10 11" xfId="0"/>
    <cellStyle name="标题 10 12" xfId="0"/>
    <cellStyle name="标题 10 13" xfId="0"/>
    <cellStyle name="标题 10 14" xfId="0"/>
    <cellStyle name="标题 10 15" xfId="0"/>
    <cellStyle name="标题 10 16" xfId="0"/>
    <cellStyle name="标题 10 17" xfId="0"/>
    <cellStyle name="标题 10 18" xfId="0"/>
    <cellStyle name="标题 10 19" xfId="0"/>
    <cellStyle name="标题 10 2" xfId="0"/>
    <cellStyle name="标题 10 20" xfId="0"/>
    <cellStyle name="标题 10 21" xfId="0"/>
    <cellStyle name="标题 10 22" xfId="0"/>
    <cellStyle name="标题 10 3" xfId="0"/>
    <cellStyle name="标题 10 4" xfId="0"/>
    <cellStyle name="标题 10 5" xfId="0"/>
    <cellStyle name="标题 10 6" xfId="0"/>
    <cellStyle name="标题 10 7" xfId="0"/>
    <cellStyle name="标题 10 8" xfId="0"/>
    <cellStyle name="标题 10 9" xfId="0"/>
    <cellStyle name="标题 11" xfId="0"/>
    <cellStyle name="标题 11 10" xfId="0"/>
    <cellStyle name="标题 11 11" xfId="0"/>
    <cellStyle name="标题 11 12" xfId="0"/>
    <cellStyle name="标题 11 13" xfId="0"/>
    <cellStyle name="标题 11 14" xfId="0"/>
    <cellStyle name="标题 11 15" xfId="0"/>
    <cellStyle name="标题 11 16" xfId="0"/>
    <cellStyle name="标题 11 17" xfId="0"/>
    <cellStyle name="标题 11 18" xfId="0"/>
    <cellStyle name="标题 11 19" xfId="0"/>
    <cellStyle name="标题 11 2" xfId="0"/>
    <cellStyle name="标题 11 20" xfId="0"/>
    <cellStyle name="标题 11 21" xfId="0"/>
    <cellStyle name="标题 11 22" xfId="0"/>
    <cellStyle name="标题 11 3" xfId="0"/>
    <cellStyle name="标题 11 4" xfId="0"/>
    <cellStyle name="标题 11 5" xfId="0"/>
    <cellStyle name="标题 11 6" xfId="0"/>
    <cellStyle name="标题 11 7" xfId="0"/>
    <cellStyle name="标题 11 8" xfId="0"/>
    <cellStyle name="标题 11 9" xfId="0"/>
    <cellStyle name="标题 12" xfId="0"/>
    <cellStyle name="标题 12 10" xfId="0"/>
    <cellStyle name="标题 12 11" xfId="0"/>
    <cellStyle name="标题 12 12" xfId="0"/>
    <cellStyle name="标题 12 13" xfId="0"/>
    <cellStyle name="标题 12 14" xfId="0"/>
    <cellStyle name="标题 12 15" xfId="0"/>
    <cellStyle name="标题 12 16" xfId="0"/>
    <cellStyle name="标题 12 17" xfId="0"/>
    <cellStyle name="标题 12 18" xfId="0"/>
    <cellStyle name="标题 12 19" xfId="0"/>
    <cellStyle name="标题 12 2" xfId="0"/>
    <cellStyle name="标题 12 20" xfId="0"/>
    <cellStyle name="标题 12 21" xfId="0"/>
    <cellStyle name="标题 12 22" xfId="0"/>
    <cellStyle name="标题 12 3" xfId="0"/>
    <cellStyle name="标题 12 4" xfId="0"/>
    <cellStyle name="标题 12 5" xfId="0"/>
    <cellStyle name="标题 12 6" xfId="0"/>
    <cellStyle name="标题 12 7" xfId="0"/>
    <cellStyle name="标题 12 8" xfId="0"/>
    <cellStyle name="标题 12 9" xfId="0"/>
    <cellStyle name="标题 13" xfId="0"/>
    <cellStyle name="标题 13 10" xfId="0"/>
    <cellStyle name="标题 13 11" xfId="0"/>
    <cellStyle name="标题 13 12" xfId="0"/>
    <cellStyle name="标题 13 13" xfId="0"/>
    <cellStyle name="标题 13 14" xfId="0"/>
    <cellStyle name="标题 13 15" xfId="0"/>
    <cellStyle name="标题 13 16" xfId="0"/>
    <cellStyle name="标题 13 17" xfId="0"/>
    <cellStyle name="标题 13 18" xfId="0"/>
    <cellStyle name="标题 13 19" xfId="0"/>
    <cellStyle name="标题 13 2" xfId="0"/>
    <cellStyle name="标题 13 20" xfId="0"/>
    <cellStyle name="标题 13 21" xfId="0"/>
    <cellStyle name="标题 13 22" xfId="0"/>
    <cellStyle name="标题 13 3" xfId="0"/>
    <cellStyle name="标题 13 4" xfId="0"/>
    <cellStyle name="标题 13 5" xfId="0"/>
    <cellStyle name="标题 13 6" xfId="0"/>
    <cellStyle name="标题 13 7" xfId="0"/>
    <cellStyle name="标题 13 8" xfId="0"/>
    <cellStyle name="标题 13 9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15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15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15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 2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26" xfId="0"/>
    <cellStyle name="标题 5 27" xfId="0"/>
    <cellStyle name="标题 5 28" xfId="0"/>
    <cellStyle name="标题 5 29" xfId="0"/>
    <cellStyle name="标题 5 2_GOLF-保护膜库存日报表(6)" xfId="0"/>
    <cellStyle name="标题 5 3" xfId="0"/>
    <cellStyle name="标题 5 3 2" xfId="0"/>
    <cellStyle name="标题 5 30" xfId="0"/>
    <cellStyle name="标题 5 31" xfId="0"/>
    <cellStyle name="标题 5 32" xfId="0"/>
    <cellStyle name="标题 5 33" xfId="0"/>
    <cellStyle name="标题 5 34" xfId="0"/>
    <cellStyle name="标题 5 35" xfId="0"/>
    <cellStyle name="标题 5 36" xfId="0"/>
    <cellStyle name="标题 5 37" xfId="0"/>
    <cellStyle name="标题 5 38" xfId="0"/>
    <cellStyle name="标题 5 3_GOLF-保护膜库存日报表(6)" xfId="0"/>
    <cellStyle name="标题 5 4" xfId="0"/>
    <cellStyle name="标题 5 4 2" xfId="0"/>
    <cellStyle name="标题 5 4_GOLF-成品库存工作簿" xfId="0"/>
    <cellStyle name="标题 5 5" xfId="0"/>
    <cellStyle name="标题 5 5 2" xfId="0"/>
    <cellStyle name="标题 5 5_GOLF-成品库存工作簿" xfId="0"/>
    <cellStyle name="标题 5 6" xfId="0"/>
    <cellStyle name="标题 5 6 2" xfId="0"/>
    <cellStyle name="标题 5 6_GOLF-成品库存工作簿" xfId="0"/>
    <cellStyle name="标题 5 7" xfId="0"/>
    <cellStyle name="标题 5 7 2" xfId="0"/>
    <cellStyle name="标题 5 7_GOLF-成品库存工作簿" xfId="0"/>
    <cellStyle name="标题 5 8" xfId="0"/>
    <cellStyle name="标题 5 8 2" xfId="0"/>
    <cellStyle name="标题 5 8_GOLF-成品库存工作簿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14" xfId="0"/>
    <cellStyle name="标题 6 15" xfId="0"/>
    <cellStyle name="标题 6 16" xfId="0"/>
    <cellStyle name="标题 6 17" xfId="0"/>
    <cellStyle name="标题 6 18" xfId="0"/>
    <cellStyle name="标题 6 19" xfId="0"/>
    <cellStyle name="标题 6 2" xfId="0"/>
    <cellStyle name="标题 6 20" xfId="0"/>
    <cellStyle name="标题 6 21" xfId="0"/>
    <cellStyle name="标题 6 22" xfId="0"/>
    <cellStyle name="标题 6 23" xfId="0"/>
    <cellStyle name="标题 6 24" xfId="0"/>
    <cellStyle name="标题 6 25" xfId="0"/>
    <cellStyle name="标题 6 26" xfId="0"/>
    <cellStyle name="标题 6 27" xfId="0"/>
    <cellStyle name="标题 6 28" xfId="0"/>
    <cellStyle name="标题 6 29" xfId="0"/>
    <cellStyle name="标题 6 3" xfId="0"/>
    <cellStyle name="标题 6 30" xfId="0"/>
    <cellStyle name="标题 6 31" xfId="0"/>
    <cellStyle name="标题 6 32" xfId="0"/>
    <cellStyle name="标题 6 33" xfId="0"/>
    <cellStyle name="标题 6 34" xfId="0"/>
    <cellStyle name="标题 6 35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10" xfId="0"/>
    <cellStyle name="标题 7 11" xfId="0"/>
    <cellStyle name="标题 7 12" xfId="0"/>
    <cellStyle name="标题 7 13" xfId="0"/>
    <cellStyle name="标题 7 14" xfId="0"/>
    <cellStyle name="标题 7 15" xfId="0"/>
    <cellStyle name="标题 7 16" xfId="0"/>
    <cellStyle name="标题 7 17" xfId="0"/>
    <cellStyle name="标题 7 18" xfId="0"/>
    <cellStyle name="标题 7 19" xfId="0"/>
    <cellStyle name="标题 7 2" xfId="0"/>
    <cellStyle name="标题 7 20" xfId="0"/>
    <cellStyle name="标题 7 21" xfId="0"/>
    <cellStyle name="标题 7 22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7 9" xfId="0"/>
    <cellStyle name="标题 8" xfId="0"/>
    <cellStyle name="标题 8 10" xfId="0"/>
    <cellStyle name="标题 8 11" xfId="0"/>
    <cellStyle name="标题 8 12" xfId="0"/>
    <cellStyle name="标题 8 13" xfId="0"/>
    <cellStyle name="标题 8 14" xfId="0"/>
    <cellStyle name="标题 8 15" xfId="0"/>
    <cellStyle name="标题 8 16" xfId="0"/>
    <cellStyle name="标题 8 17" xfId="0"/>
    <cellStyle name="标题 8 18" xfId="0"/>
    <cellStyle name="标题 8 19" xfId="0"/>
    <cellStyle name="标题 8 2" xfId="0"/>
    <cellStyle name="标题 8 20" xfId="0"/>
    <cellStyle name="标题 8 21" xfId="0"/>
    <cellStyle name="标题 8 22" xfId="0"/>
    <cellStyle name="标题 8 3" xfId="0"/>
    <cellStyle name="标题 8 4" xfId="0"/>
    <cellStyle name="标题 8 5" xfId="0"/>
    <cellStyle name="标题 8 6" xfId="0"/>
    <cellStyle name="标题 8 7" xfId="0"/>
    <cellStyle name="标题 8 8" xfId="0"/>
    <cellStyle name="标题 8 9" xfId="0"/>
    <cellStyle name="标题 9" xfId="0"/>
    <cellStyle name="标题 9 10" xfId="0"/>
    <cellStyle name="标题 9 11" xfId="0"/>
    <cellStyle name="标题 9 12" xfId="0"/>
    <cellStyle name="标题 9 13" xfId="0"/>
    <cellStyle name="标题 9 14" xfId="0"/>
    <cellStyle name="标题 9 15" xfId="0"/>
    <cellStyle name="标题 9 16" xfId="0"/>
    <cellStyle name="标题 9 17" xfId="0"/>
    <cellStyle name="标题 9 18" xfId="0"/>
    <cellStyle name="标题 9 19" xfId="0"/>
    <cellStyle name="标题 9 2" xfId="0"/>
    <cellStyle name="标题 9 20" xfId="0"/>
    <cellStyle name="标题 9 21" xfId="0"/>
    <cellStyle name="标题 9 22" xfId="0"/>
    <cellStyle name="标题 9 3" xfId="0"/>
    <cellStyle name="标题 9 4" xfId="0"/>
    <cellStyle name="标题 9 5" xfId="0"/>
    <cellStyle name="标题 9 6" xfId="0"/>
    <cellStyle name="标题 9 7" xfId="0"/>
    <cellStyle name="标题 9 8" xfId="0"/>
    <cellStyle name="标题 9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0 10" xfId="0"/>
    <cellStyle name="注释 10 11" xfId="0"/>
    <cellStyle name="注释 10 12" xfId="0"/>
    <cellStyle name="注释 10 13" xfId="0"/>
    <cellStyle name="注释 10 14" xfId="0"/>
    <cellStyle name="注释 10 15" xfId="0"/>
    <cellStyle name="注释 10 16" xfId="0"/>
    <cellStyle name="注释 10 17" xfId="0"/>
    <cellStyle name="注释 10 18" xfId="0"/>
    <cellStyle name="注释 10 19" xfId="0"/>
    <cellStyle name="注释 10 2" xfId="0"/>
    <cellStyle name="注释 10 20" xfId="0"/>
    <cellStyle name="注释 10 21" xfId="0"/>
    <cellStyle name="注释 10 22" xfId="0"/>
    <cellStyle name="注释 10 3" xfId="0"/>
    <cellStyle name="注释 10 4" xfId="0"/>
    <cellStyle name="注释 10 5" xfId="0"/>
    <cellStyle name="注释 10 6" xfId="0"/>
    <cellStyle name="注释 10 7" xfId="0"/>
    <cellStyle name="注释 10 8" xfId="0"/>
    <cellStyle name="注释 10 9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 2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" xfId="0"/>
    <cellStyle name="注释 2 3 2" xfId="0"/>
    <cellStyle name="注释 2 30" xfId="0"/>
    <cellStyle name="注释 2 31" xfId="0"/>
    <cellStyle name="注释 2 32" xfId="0"/>
    <cellStyle name="注释 2 33" xfId="0"/>
    <cellStyle name="注释 2 34" xfId="0"/>
    <cellStyle name="注释 2 35" xfId="0"/>
    <cellStyle name="注释 2 36" xfId="0"/>
    <cellStyle name="注释 2 37" xfId="0"/>
    <cellStyle name="注释 2 38" xfId="0"/>
    <cellStyle name="注释 2 4" xfId="0"/>
    <cellStyle name="注释 2 4 2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2 9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10" xfId="0"/>
    <cellStyle name="注释 3 11" xfId="0"/>
    <cellStyle name="注释 3 12" xfId="0"/>
    <cellStyle name="注释 3 13" xfId="0"/>
    <cellStyle name="注释 3 14" xfId="0"/>
    <cellStyle name="注释 3 15" xfId="0"/>
    <cellStyle name="注释 3 16" xfId="0"/>
    <cellStyle name="注释 3 17" xfId="0"/>
    <cellStyle name="注释 3 18" xfId="0"/>
    <cellStyle name="注释 3 19" xfId="0"/>
    <cellStyle name="注释 3 2" xfId="0"/>
    <cellStyle name="注释 3 20" xfId="0"/>
    <cellStyle name="注释 3 21" xfId="0"/>
    <cellStyle name="注释 3 22" xfId="0"/>
    <cellStyle name="注释 3 23" xfId="0"/>
    <cellStyle name="注释 3 24" xfId="0"/>
    <cellStyle name="注释 3 25" xfId="0"/>
    <cellStyle name="注释 3 26" xfId="0"/>
    <cellStyle name="注释 3 27" xfId="0"/>
    <cellStyle name="注释 3 28" xfId="0"/>
    <cellStyle name="注释 3 29" xfId="0"/>
    <cellStyle name="注释 3 3" xfId="0"/>
    <cellStyle name="注释 3 30" xfId="0"/>
    <cellStyle name="注释 3 31" xfId="0"/>
    <cellStyle name="注释 3 32" xfId="0"/>
    <cellStyle name="注释 3 33" xfId="0"/>
    <cellStyle name="注释 3 34" xfId="0"/>
    <cellStyle name="注释 3 35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 10" xfId="0"/>
    <cellStyle name="注释 4 11" xfId="0"/>
    <cellStyle name="注释 4 12" xfId="0"/>
    <cellStyle name="注释 4 13" xfId="0"/>
    <cellStyle name="注释 4 14" xfId="0"/>
    <cellStyle name="注释 4 15" xfId="0"/>
    <cellStyle name="注释 4 16" xfId="0"/>
    <cellStyle name="注释 4 17" xfId="0"/>
    <cellStyle name="注释 4 18" xfId="0"/>
    <cellStyle name="注释 4 19" xfId="0"/>
    <cellStyle name="注释 4 2" xfId="0"/>
    <cellStyle name="注释 4 20" xfId="0"/>
    <cellStyle name="注释 4 21" xfId="0"/>
    <cellStyle name="注释 4 2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13" xfId="0"/>
    <cellStyle name="注释 5 14" xfId="0"/>
    <cellStyle name="注释 5 15" xfId="0"/>
    <cellStyle name="注释 5 16" xfId="0"/>
    <cellStyle name="注释 5 17" xfId="0"/>
    <cellStyle name="注释 5 18" xfId="0"/>
    <cellStyle name="注释 5 19" xfId="0"/>
    <cellStyle name="注释 5 2" xfId="0"/>
    <cellStyle name="注释 5 20" xfId="0"/>
    <cellStyle name="注释 5 21" xfId="0"/>
    <cellStyle name="注释 5 22" xfId="0"/>
    <cellStyle name="注释 5 3" xfId="0"/>
    <cellStyle name="注释 5 4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13" xfId="0"/>
    <cellStyle name="注释 6 14" xfId="0"/>
    <cellStyle name="注释 6 15" xfId="0"/>
    <cellStyle name="注释 6 16" xfId="0"/>
    <cellStyle name="注释 6 17" xfId="0"/>
    <cellStyle name="注释 6 18" xfId="0"/>
    <cellStyle name="注释 6 19" xfId="0"/>
    <cellStyle name="注释 6 2" xfId="0"/>
    <cellStyle name="注释 6 20" xfId="0"/>
    <cellStyle name="注释 6 21" xfId="0"/>
    <cellStyle name="注释 6 22" xfId="0"/>
    <cellStyle name="注释 6 3" xfId="0"/>
    <cellStyle name="注释 6 4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7 10" xfId="0"/>
    <cellStyle name="注释 7 11" xfId="0"/>
    <cellStyle name="注释 7 12" xfId="0"/>
    <cellStyle name="注释 7 13" xfId="0"/>
    <cellStyle name="注释 7 14" xfId="0"/>
    <cellStyle name="注释 7 15" xfId="0"/>
    <cellStyle name="注释 7 16" xfId="0"/>
    <cellStyle name="注释 7 17" xfId="0"/>
    <cellStyle name="注释 7 18" xfId="0"/>
    <cellStyle name="注释 7 19" xfId="0"/>
    <cellStyle name="注释 7 2" xfId="0"/>
    <cellStyle name="注释 7 20" xfId="0"/>
    <cellStyle name="注释 7 21" xfId="0"/>
    <cellStyle name="注释 7 22" xfId="0"/>
    <cellStyle name="注释 7 3" xfId="0"/>
    <cellStyle name="注释 7 4" xfId="0"/>
    <cellStyle name="注释 7 5" xfId="0"/>
    <cellStyle name="注释 7 6" xfId="0"/>
    <cellStyle name="注释 7 7" xfId="0"/>
    <cellStyle name="注释 7 8" xfId="0"/>
    <cellStyle name="注释 7 9" xfId="0"/>
    <cellStyle name="注释 8" xfId="0"/>
    <cellStyle name="注释 8 10" xfId="0"/>
    <cellStyle name="注释 8 11" xfId="0"/>
    <cellStyle name="注释 8 12" xfId="0"/>
    <cellStyle name="注释 8 13" xfId="0"/>
    <cellStyle name="注释 8 14" xfId="0"/>
    <cellStyle name="注释 8 15" xfId="0"/>
    <cellStyle name="注释 8 16" xfId="0"/>
    <cellStyle name="注释 8 17" xfId="0"/>
    <cellStyle name="注释 8 18" xfId="0"/>
    <cellStyle name="注释 8 19" xfId="0"/>
    <cellStyle name="注释 8 2" xfId="0"/>
    <cellStyle name="注释 8 20" xfId="0"/>
    <cellStyle name="注释 8 21" xfId="0"/>
    <cellStyle name="注释 8 22" xfId="0"/>
    <cellStyle name="注释 8 3" xfId="0"/>
    <cellStyle name="注释 8 4" xfId="0"/>
    <cellStyle name="注释 8 5" xfId="0"/>
    <cellStyle name="注释 8 6" xfId="0"/>
    <cellStyle name="注释 8 7" xfId="0"/>
    <cellStyle name="注释 8 8" xfId="0"/>
    <cellStyle name="注释 8 9" xfId="0"/>
    <cellStyle name="注释 9" xfId="0"/>
    <cellStyle name="注释 9 10" xfId="0"/>
    <cellStyle name="注释 9 11" xfId="0"/>
    <cellStyle name="注释 9 12" xfId="0"/>
    <cellStyle name="注释 9 13" xfId="0"/>
    <cellStyle name="注释 9 14" xfId="0"/>
    <cellStyle name="注释 9 15" xfId="0"/>
    <cellStyle name="注释 9 16" xfId="0"/>
    <cellStyle name="注释 9 17" xfId="0"/>
    <cellStyle name="注释 9 18" xfId="0"/>
    <cellStyle name="注释 9 19" xfId="0"/>
    <cellStyle name="注释 9 2" xfId="0"/>
    <cellStyle name="注释 9 20" xfId="0"/>
    <cellStyle name="注释 9 21" xfId="0"/>
    <cellStyle name="注释 9 22" xfId="0"/>
    <cellStyle name="注释 9 3" xfId="0"/>
    <cellStyle name="注释 9 4" xfId="0"/>
    <cellStyle name="注释 9 5" xfId="0"/>
    <cellStyle name="注释 9 6" xfId="0"/>
    <cellStyle name="注释 9 7" xfId="0"/>
    <cellStyle name="注释 9 8" xfId="0"/>
    <cellStyle name="注释 9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货币 2" xfId="0"/>
    <cellStyle name="货币 2 10" xfId="0"/>
    <cellStyle name="货币 2 11" xfId="0"/>
    <cellStyle name="货币 2 12" xfId="0"/>
    <cellStyle name="货币 2 13" xfId="0"/>
    <cellStyle name="货币 2 14" xfId="0"/>
    <cellStyle name="货币 2 15" xfId="0"/>
    <cellStyle name="货币 2 16" xfId="0"/>
    <cellStyle name="货币 2 17" xfId="0"/>
    <cellStyle name="货币 2 18" xfId="0"/>
    <cellStyle name="货币 2 19" xfId="0"/>
    <cellStyle name="货币 2 2" xfId="0"/>
    <cellStyle name="货币 2 2 2" xfId="0"/>
    <cellStyle name="货币 2 20" xfId="0"/>
    <cellStyle name="货币 2 21" xfId="0"/>
    <cellStyle name="货币 2 22" xfId="0"/>
    <cellStyle name="货币 2 23" xfId="0"/>
    <cellStyle name="货币 2 24" xfId="0"/>
    <cellStyle name="货币 2 25" xfId="0"/>
    <cellStyle name="货币 2 26" xfId="0"/>
    <cellStyle name="货币 2 27" xfId="0"/>
    <cellStyle name="货币 2 28" xfId="0"/>
    <cellStyle name="货币 2 29" xfId="0"/>
    <cellStyle name="货币 2 3" xfId="0"/>
    <cellStyle name="货币 2 3 2" xfId="0"/>
    <cellStyle name="货币 2 30" xfId="0"/>
    <cellStyle name="货币 2 31" xfId="0"/>
    <cellStyle name="货币 2 32" xfId="0"/>
    <cellStyle name="货币 2 33" xfId="0"/>
    <cellStyle name="货币 2 34" xfId="0"/>
    <cellStyle name="货币 2 35" xfId="0"/>
    <cellStyle name="货币 2 36" xfId="0"/>
    <cellStyle name="货币 2 37" xfId="0"/>
    <cellStyle name="货币 2 38" xfId="0"/>
    <cellStyle name="货币 2 4" xfId="0"/>
    <cellStyle name="货币 2 4 2" xfId="0"/>
    <cellStyle name="货币 2 5" xfId="0"/>
    <cellStyle name="货币 2 5 2" xfId="0"/>
    <cellStyle name="货币 2 6" xfId="0"/>
    <cellStyle name="货币 2 6 2" xfId="0"/>
    <cellStyle name="货币 2 7" xfId="0"/>
    <cellStyle name="货币 2 7 2" xfId="0"/>
    <cellStyle name="货币 2 8" xfId="0"/>
    <cellStyle name="货币 2 8 2" xfId="0"/>
    <cellStyle name="货币 2 9" xfId="0"/>
    <cellStyle name="货币 3" xfId="0"/>
    <cellStyle name="货币 3 10" xfId="0"/>
    <cellStyle name="货币 3 11" xfId="0"/>
    <cellStyle name="货币 3 12" xfId="0"/>
    <cellStyle name="货币 3 13" xfId="0"/>
    <cellStyle name="货币 3 14" xfId="0"/>
    <cellStyle name="货币 3 15" xfId="0"/>
    <cellStyle name="货币 3 16" xfId="0"/>
    <cellStyle name="货币 3 17" xfId="0"/>
    <cellStyle name="货币 3 18" xfId="0"/>
    <cellStyle name="货币 3 2" xfId="0"/>
    <cellStyle name="货币 3 3" xfId="0"/>
    <cellStyle name="货币 3 4" xfId="0"/>
    <cellStyle name="货币 3 5" xfId="0"/>
    <cellStyle name="货币 3 6" xfId="0"/>
    <cellStyle name="货币 3 7" xfId="0"/>
    <cellStyle name="货币 3 8" xfId="0"/>
    <cellStyle name="货币 3 9" xfId="0"/>
    <cellStyle name="货币 4" xfId="0"/>
    <cellStyle name="货币 5" xfId="0"/>
    <cellStyle name="货币 5 10" xfId="0"/>
    <cellStyle name="货币 5 11" xfId="0"/>
    <cellStyle name="货币 5 12" xfId="0"/>
    <cellStyle name="货币 5 13" xfId="0"/>
    <cellStyle name="货币 5 14" xfId="0"/>
    <cellStyle name="货币 5 15" xfId="0"/>
    <cellStyle name="货币 5 16" xfId="0"/>
    <cellStyle name="货币 5 17" xfId="0"/>
    <cellStyle name="货币 5 18" xfId="0"/>
    <cellStyle name="货币 5 2" xfId="0"/>
    <cellStyle name="货币 5 3" xfId="0"/>
    <cellStyle name="货币 5 4" xfId="0"/>
    <cellStyle name="货币 5 5" xfId="0"/>
    <cellStyle name="货币 5 6" xfId="0"/>
    <cellStyle name="货币 5 7" xfId="0"/>
    <cellStyle name="货币 5 8" xfId="0"/>
    <cellStyle name="货币 5 9" xfId="0"/>
    <cellStyle name="货币 6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13" xfId="0"/>
    <cellStyle name="输入 3 14" xfId="0"/>
    <cellStyle name="输入 3 15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13" xfId="0"/>
    <cellStyle name="输出 3 14" xfId="0"/>
    <cellStyle name="输出 3 15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13" xfId="0"/>
    <cellStyle name="适中 3 14" xfId="0"/>
    <cellStyle name="适中 3 15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444%2078%2099%20/%20+90%20212%20266%2062%2090FAX:+90%20212%20266%2062%20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74"/>
    <col collapsed="false" customWidth="true" hidden="false" outlineLevel="0" max="3" min="3" style="1" width="11.24"/>
    <col collapsed="false" customWidth="true" hidden="false" outlineLevel="0" max="4" min="4" style="1" width="9.12"/>
    <col collapsed="false" customWidth="true" hidden="false" outlineLevel="0" max="5" min="5" style="2" width="5.62"/>
    <col collapsed="false" customWidth="true" hidden="false" outlineLevel="0" max="6" min="6" style="2" width="4.5"/>
    <col collapsed="false" customWidth="true" hidden="false" outlineLevel="0" max="7" min="7" style="3" width="7.62"/>
    <col collapsed="false" customWidth="true" hidden="false" outlineLevel="0" max="8" min="8" style="4" width="10.87"/>
    <col collapsed="false" customWidth="true" hidden="false" outlineLevel="0" max="9" min="9" style="2" width="14.62"/>
    <col collapsed="false" customWidth="true" hidden="false" outlineLevel="0" max="237" min="10" style="2" width="8.99"/>
    <col collapsed="false" customWidth="true" hidden="false" outlineLevel="0" max="252" min="238" style="1" width="8.99"/>
    <col collapsed="false" customWidth="true" hidden="false" outlineLevel="0" max="255" min="253" style="5" width="8.99"/>
  </cols>
  <sheetData>
    <row r="1" customFormat="false" ht="15" hidden="true" customHeight="true" outlineLevel="0" collapsed="false">
      <c r="A1" s="6"/>
      <c r="B1" s="6"/>
      <c r="C1" s="6"/>
      <c r="D1" s="6"/>
      <c r="E1" s="7"/>
      <c r="F1" s="7"/>
      <c r="G1" s="7"/>
      <c r="H1" s="7"/>
    </row>
    <row r="2" customFormat="false" ht="25.15" hidden="true" customHeight="true" outlineLevel="0" collapsed="false">
      <c r="A2" s="6"/>
      <c r="B2" s="6"/>
      <c r="C2" s="6"/>
      <c r="D2" s="6"/>
      <c r="E2" s="8"/>
      <c r="F2" s="8"/>
      <c r="G2" s="8"/>
      <c r="H2" s="8"/>
    </row>
    <row r="3" customFormat="false" ht="25.15" hidden="true" customHeight="true" outlineLevel="0" collapsed="false">
      <c r="A3" s="9"/>
      <c r="B3" s="9"/>
      <c r="C3" s="9"/>
      <c r="D3" s="9"/>
      <c r="E3" s="10"/>
      <c r="F3" s="10"/>
      <c r="G3" s="10"/>
      <c r="H3" s="10"/>
    </row>
    <row r="4" s="14" customFormat="true" ht="20.2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3"/>
      <c r="IT4" s="13"/>
      <c r="IU4" s="13"/>
    </row>
    <row r="5" s="14" customFormat="true" ht="21.9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3"/>
      <c r="IT5" s="13"/>
      <c r="IU5" s="13"/>
    </row>
    <row r="6" s="14" customFormat="true" ht="81.9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3"/>
      <c r="IT6" s="13"/>
      <c r="IU6" s="13"/>
    </row>
    <row r="7" s="14" customFormat="true" ht="30.7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3"/>
      <c r="IT7" s="13"/>
      <c r="IU7" s="13"/>
    </row>
    <row r="8" s="14" customFormat="true" ht="29.1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9" t="s">
        <v>5</v>
      </c>
      <c r="J8" s="19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3"/>
      <c r="IT8" s="13"/>
      <c r="IU8" s="13"/>
    </row>
    <row r="9" s="14" customFormat="true" ht="27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9" t="s">
        <v>7</v>
      </c>
      <c r="J9" s="19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3"/>
      <c r="IT9" s="13"/>
      <c r="IU9" s="13"/>
    </row>
    <row r="10" s="14" customFormat="true" ht="35.1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20" t="s">
        <v>9</v>
      </c>
      <c r="J10" s="20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3"/>
      <c r="IT10" s="13"/>
      <c r="IU10" s="13"/>
    </row>
    <row r="11" s="14" customFormat="true" ht="39" hidden="false" customHeight="true" outlineLevel="0" collapsed="false">
      <c r="A11" s="21" t="s">
        <v>10</v>
      </c>
      <c r="B11" s="21"/>
      <c r="C11" s="21"/>
      <c r="D11" s="21"/>
      <c r="E11" s="21"/>
      <c r="F11" s="21"/>
      <c r="G11" s="21"/>
      <c r="H11" s="21"/>
      <c r="I11" s="22" t="s">
        <v>11</v>
      </c>
      <c r="J11" s="2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3"/>
      <c r="IT11" s="13"/>
      <c r="IU11" s="13"/>
    </row>
    <row r="12" s="27" customFormat="true" ht="33" hidden="false" customHeight="true" outlineLevel="0" collapsed="false">
      <c r="A12" s="23" t="s">
        <v>12</v>
      </c>
      <c r="B12" s="23" t="s">
        <v>13</v>
      </c>
      <c r="C12" s="23" t="s">
        <v>14</v>
      </c>
      <c r="D12" s="23"/>
      <c r="E12" s="24" t="s">
        <v>15</v>
      </c>
      <c r="F12" s="24"/>
      <c r="G12" s="24" t="s">
        <v>16</v>
      </c>
      <c r="H12" s="24" t="s">
        <v>17</v>
      </c>
      <c r="I12" s="24" t="s">
        <v>18</v>
      </c>
      <c r="J12" s="24" t="s">
        <v>19</v>
      </c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2"/>
    </row>
    <row r="13" s="27" customFormat="true" ht="15.75" hidden="false" customHeight="false" outlineLevel="0" collapsed="false">
      <c r="A13" s="6" t="n">
        <v>1</v>
      </c>
      <c r="B13" s="28" t="s">
        <v>20</v>
      </c>
      <c r="C13" s="29" t="s">
        <v>21</v>
      </c>
      <c r="D13" s="29" t="s">
        <v>22</v>
      </c>
      <c r="E13" s="30" t="n">
        <v>5040</v>
      </c>
      <c r="F13" s="30" t="s">
        <v>23</v>
      </c>
      <c r="G13" s="31" t="n">
        <v>84</v>
      </c>
      <c r="H13" s="32" t="n">
        <v>613.2</v>
      </c>
      <c r="I13" s="32" t="n">
        <v>722.4</v>
      </c>
      <c r="J13" s="32" t="n">
        <v>3.84</v>
      </c>
      <c r="K13" s="25"/>
      <c r="L13" s="25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2"/>
    </row>
    <row r="14" s="27" customFormat="true" ht="15.75" hidden="false" customHeight="false" outlineLevel="0" collapsed="false">
      <c r="A14" s="6" t="n">
        <v>2</v>
      </c>
      <c r="B14" s="28" t="s">
        <v>20</v>
      </c>
      <c r="C14" s="29" t="s">
        <v>21</v>
      </c>
      <c r="D14" s="29" t="s">
        <v>22</v>
      </c>
      <c r="E14" s="30" t="n">
        <v>10</v>
      </c>
      <c r="F14" s="30" t="s">
        <v>23</v>
      </c>
      <c r="G14" s="31"/>
      <c r="H14" s="32" t="n">
        <v>1</v>
      </c>
      <c r="I14" s="32" t="n">
        <v>1.5</v>
      </c>
      <c r="J14" s="32" t="n">
        <v>0.0423</v>
      </c>
      <c r="K14" s="25"/>
      <c r="L14" s="25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2"/>
    </row>
    <row r="15" s="27" customFormat="true" ht="15.75" hidden="false" customHeight="true" outlineLevel="0" collapsed="false">
      <c r="A15" s="33" t="s">
        <v>24</v>
      </c>
      <c r="B15" s="33"/>
      <c r="C15" s="33"/>
      <c r="D15" s="34"/>
      <c r="E15" s="16" t="n">
        <v>5050</v>
      </c>
      <c r="F15" s="16"/>
      <c r="G15" s="31" t="n">
        <f aca="false">SUM(G13:G14)</f>
        <v>84</v>
      </c>
      <c r="H15" s="32" t="n">
        <f aca="false">SUM(H13:H14)</f>
        <v>614.2</v>
      </c>
      <c r="I15" s="32" t="n">
        <f aca="false">SUM(I13:I14)</f>
        <v>723.9</v>
      </c>
      <c r="J15" s="32" t="n">
        <f aca="false">SUM(J13:J14)</f>
        <v>3.8823</v>
      </c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2"/>
    </row>
  </sheetData>
  <mergeCells count="18">
    <mergeCell ref="E1:H1"/>
    <mergeCell ref="E2:H2"/>
    <mergeCell ref="E3:H3"/>
    <mergeCell ref="A4:J4"/>
    <mergeCell ref="A5:J5"/>
    <mergeCell ref="A6:J6"/>
    <mergeCell ref="A7:J7"/>
    <mergeCell ref="A8:H8"/>
    <mergeCell ref="I8:J8"/>
    <mergeCell ref="A9:H9"/>
    <mergeCell ref="I9:J9"/>
    <mergeCell ref="A10:H10"/>
    <mergeCell ref="I10:J10"/>
    <mergeCell ref="A11:H11"/>
    <mergeCell ref="I11:J11"/>
    <mergeCell ref="G13:G14"/>
    <mergeCell ref="A15:C15"/>
    <mergeCell ref="E15:F15"/>
  </mergeCells>
  <hyperlinks>
    <hyperlink ref="A11" r:id="rId1" display="TEL:+90 212 444 78 99 / +90 212 266 62 90&#10;FAX:+90 212 266 62 98"/>
  </hyperlinks>
  <printOptions headings="false" gridLines="false" gridLinesSet="true" horizontalCentered="false" verticalCentered="false"/>
  <pageMargins left="0.39375" right="0.39375" top="0.984027777777778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2:46:36Z</dcterms:created>
  <dc:creator>lzy</dc:creator>
  <dc:description/>
  <dc:language>en-US</dc:language>
  <cp:lastModifiedBy>Akif</cp:lastModifiedBy>
  <cp:lastPrinted>2016-11-24T07:04:19Z</cp:lastPrinted>
  <dcterms:modified xsi:type="dcterms:W3CDTF">2016-11-24T07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