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Sinomax Electronics Limited</t>
  </si>
  <si>
    <t xml:space="preserve">FLAT/RM909J,9/F,TWO GRAND TOWER, 625,NATHAN ROAD,KL,HONGKONG</t>
  </si>
  <si>
    <r>
      <rPr>
        <b val="true"/>
        <sz val="20"/>
        <rFont val="Arial"/>
        <family val="2"/>
      </rPr>
      <t xml:space="preserve"> </t>
    </r>
    <r>
      <rPr>
        <b val="true"/>
        <u val="single"/>
        <sz val="20"/>
        <rFont val="Arial"/>
        <family val="2"/>
      </rPr>
      <t xml:space="preserve">PACKING LIST </t>
    </r>
  </si>
  <si>
    <t xml:space="preserve">Segment Bilgisayar Dis Tic. Ltd.Sti.</t>
  </si>
  <si>
    <t xml:space="preserve">INV. No: SXST-M36</t>
  </si>
  <si>
    <t xml:space="preserve">Dereboyu Caddesi no:79/B 34387 Mecidiyekoy ISTANBUL-TURKEY</t>
  </si>
  <si>
    <t xml:space="preserve">DATE:31.10.2016</t>
  </si>
  <si>
    <t xml:space="preserve">Tel:+902122666290,Fax:+902122666298</t>
  </si>
  <si>
    <t xml:space="preserve">TERMS:FOB SHENZHEN</t>
  </si>
  <si>
    <t xml:space="preserve">Mark &amp; No.</t>
  </si>
  <si>
    <t xml:space="preserve">Ctns</t>
  </si>
  <si>
    <t xml:space="preserve">Name &amp; Specification</t>
  </si>
  <si>
    <t xml:space="preserve">Q'ty/ctn</t>
  </si>
  <si>
    <t xml:space="preserve">Total q'ty</t>
  </si>
  <si>
    <t xml:space="preserve">N.w./ctn (kgs)</t>
  </si>
  <si>
    <t xml:space="preserve">G.w./ctn (kgs)</t>
  </si>
  <si>
    <t xml:space="preserve">Total N.w.(kgs)</t>
  </si>
  <si>
    <t xml:space="preserve">Total G.w.(kgs)</t>
  </si>
  <si>
    <t xml:space="preserve">Cartons size(L*W*H)(cm)</t>
  </si>
  <si>
    <t xml:space="preserve">Space (CBM)</t>
  </si>
  <si>
    <t xml:space="preserve">CONTAINER NO: GESU1231061    SEAL NO: 5856829</t>
  </si>
  <si>
    <t xml:space="preserve">EVEREST</t>
  </si>
  <si>
    <t xml:space="preserve">EVEREST WIRELESS MOUSE SM901</t>
  </si>
  <si>
    <t xml:space="preserve">EVEREST WIRELESS MOUSE DLM380 BLACK BLUE</t>
  </si>
  <si>
    <t xml:space="preserve">EVEREST WIRELESS MOUSE DLM380 BLACK ORANGE</t>
  </si>
  <si>
    <t xml:space="preserve">EVEREST WIRELESS MOUSE DLM380 WHITE BLUE</t>
  </si>
  <si>
    <t xml:space="preserve">EVEREST WIRELESS MOUSE SM527 SILVER</t>
  </si>
  <si>
    <t xml:space="preserve">EVEREST WIRELESS MOUSE SM527 RED</t>
  </si>
  <si>
    <t xml:space="preserve">EVEREST WIRELESS MOUSE SM527 BLACK</t>
  </si>
  <si>
    <t xml:space="preserve">EVEREST WIRELESS MOUSE SM47W WHITE</t>
  </si>
  <si>
    <t xml:space="preserve">EVEREST USB WIRED MOUSE SM246</t>
  </si>
  <si>
    <t xml:space="preserve">SUB TOTAL </t>
  </si>
  <si>
    <t xml:space="preserve">TOTAL IN 444 CARTONS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N.W.: 2176.09 KGS</t>
  </si>
  <si>
    <t xml:space="preserve">TOTAL G.W.: 2552.22 KGS</t>
  </si>
  <si>
    <t xml:space="preserve">TOTAL MEAS: 26.78 CB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@"/>
    <numFmt numFmtId="167" formatCode="0_);[RED]\(0\)"/>
    <numFmt numFmtId="168" formatCode="#,##0_ "/>
    <numFmt numFmtId="169" formatCode="0.000_ "/>
    <numFmt numFmtId="170" formatCode="[$-409]#,##0.00_);[RED]\(#,##0.00\)"/>
    <numFmt numFmtId="171" formatCode="0.00_ "/>
    <numFmt numFmtId="172" formatCode="General"/>
    <numFmt numFmtId="173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Verdana"/>
      <family val="2"/>
    </font>
    <font>
      <sz val="8"/>
      <name val="Arial"/>
      <family val="2"/>
    </font>
    <font>
      <sz val="10"/>
      <name val="Verdana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9.2382812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6.3"/>
    <col collapsed="false" customWidth="true" hidden="false" outlineLevel="0" max="3" min="3" style="1" width="10.26"/>
    <col collapsed="false" customWidth="true" hidden="false" outlineLevel="0" max="4" min="4" style="2" width="60.1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true" hidden="false" outlineLevel="0" max="7" min="7" style="3" width="12.46"/>
    <col collapsed="false" customWidth="true" hidden="false" outlineLevel="0" max="8" min="8" style="1" width="11.87"/>
    <col collapsed="false" customWidth="true" hidden="false" outlineLevel="0" max="9" min="9" style="1" width="13.49"/>
    <col collapsed="false" customWidth="true" hidden="false" outlineLevel="0" max="10" min="10" style="1" width="13.34"/>
    <col collapsed="false" customWidth="true" hidden="false" outlineLevel="0" max="11" min="11" style="1" width="8.06"/>
    <col collapsed="false" customWidth="true" hidden="false" outlineLevel="0" max="13" min="12" style="1" width="7.62"/>
    <col collapsed="false" customWidth="true" hidden="false" outlineLevel="0" max="14" min="14" style="1" width="10.85"/>
    <col collapsed="false" customWidth="true" hidden="false" outlineLevel="0" max="15" min="15" style="1" width="3.95"/>
    <col collapsed="false" customWidth="false" hidden="false" outlineLevel="0" max="257" min="16" style="1" width="9.23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9"/>
      <c r="F6" s="9"/>
      <c r="G6" s="9"/>
      <c r="H6" s="10" t="s">
        <v>4</v>
      </c>
      <c r="I6" s="10"/>
      <c r="J6" s="10"/>
      <c r="K6" s="10"/>
      <c r="L6" s="10"/>
      <c r="M6" s="10"/>
      <c r="N6" s="10"/>
    </row>
    <row r="7" customFormat="false" ht="24" hidden="false" customHeight="true" outlineLevel="0" collapsed="false">
      <c r="A7" s="8" t="s">
        <v>5</v>
      </c>
      <c r="B7" s="8"/>
      <c r="C7" s="8"/>
      <c r="D7" s="8"/>
      <c r="E7" s="11"/>
      <c r="F7" s="8"/>
      <c r="G7" s="12"/>
      <c r="H7" s="8"/>
      <c r="I7" s="8"/>
      <c r="J7" s="8"/>
      <c r="K7" s="10" t="s">
        <v>6</v>
      </c>
      <c r="L7" s="10"/>
      <c r="M7" s="10"/>
      <c r="N7" s="10"/>
    </row>
    <row r="8" customFormat="false" ht="24" hidden="false" customHeight="true" outlineLevel="0" collapsed="false">
      <c r="A8" s="13" t="s">
        <v>7</v>
      </c>
      <c r="B8" s="13"/>
      <c r="C8" s="13"/>
      <c r="D8" s="13"/>
      <c r="E8" s="11"/>
      <c r="F8" s="8"/>
      <c r="G8" s="12"/>
      <c r="H8" s="8"/>
      <c r="I8" s="8"/>
      <c r="J8" s="8"/>
      <c r="K8" s="10" t="s">
        <v>8</v>
      </c>
      <c r="L8" s="10"/>
      <c r="M8" s="10"/>
      <c r="N8" s="10"/>
    </row>
    <row r="9" s="18" customFormat="true" ht="40.15" hidden="false" customHeight="true" outlineLevel="0" collapsed="false">
      <c r="A9" s="14" t="s">
        <v>9</v>
      </c>
      <c r="B9" s="14"/>
      <c r="C9" s="15" t="s">
        <v>10</v>
      </c>
      <c r="D9" s="16" t="s">
        <v>11</v>
      </c>
      <c r="E9" s="15" t="s">
        <v>12</v>
      </c>
      <c r="F9" s="15" t="s">
        <v>13</v>
      </c>
      <c r="G9" s="17" t="s">
        <v>14</v>
      </c>
      <c r="H9" s="15" t="s">
        <v>15</v>
      </c>
      <c r="I9" s="15" t="s">
        <v>16</v>
      </c>
      <c r="J9" s="15" t="s">
        <v>17</v>
      </c>
      <c r="K9" s="15" t="s">
        <v>18</v>
      </c>
      <c r="L9" s="15"/>
      <c r="M9" s="15"/>
      <c r="N9" s="15" t="s">
        <v>19</v>
      </c>
    </row>
    <row r="10" s="18" customFormat="true" ht="12.7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29" customFormat="true" ht="12.75" hidden="false" customHeight="true" outlineLevel="0" collapsed="false">
      <c r="A11" s="20" t="s">
        <v>21</v>
      </c>
      <c r="B11" s="20"/>
      <c r="C11" s="21" t="n">
        <v>40</v>
      </c>
      <c r="D11" s="22" t="s">
        <v>22</v>
      </c>
      <c r="E11" s="21" t="n">
        <v>60</v>
      </c>
      <c r="F11" s="23" t="n">
        <f aca="false">C11*E11</f>
        <v>2400</v>
      </c>
      <c r="G11" s="24" t="n">
        <v>8.4</v>
      </c>
      <c r="H11" s="24" t="n">
        <v>10</v>
      </c>
      <c r="I11" s="25" t="n">
        <f aca="false">C11*G11</f>
        <v>336</v>
      </c>
      <c r="J11" s="25" t="n">
        <f aca="false">H11*C11</f>
        <v>400</v>
      </c>
      <c r="K11" s="26" t="n">
        <v>55</v>
      </c>
      <c r="L11" s="26" t="n">
        <v>50.5</v>
      </c>
      <c r="M11" s="26" t="n">
        <v>47.5</v>
      </c>
      <c r="N11" s="27" t="n">
        <f aca="false">K11*L11*M11/1000000*C11</f>
        <v>5.27725</v>
      </c>
      <c r="O11" s="28"/>
    </row>
    <row r="12" s="29" customFormat="true" ht="12.75" hidden="false" customHeight="false" outlineLevel="0" collapsed="false">
      <c r="A12" s="20"/>
      <c r="B12" s="20"/>
      <c r="C12" s="21" t="n">
        <v>1</v>
      </c>
      <c r="D12" s="22" t="s">
        <v>22</v>
      </c>
      <c r="E12" s="21" t="n">
        <v>24</v>
      </c>
      <c r="F12" s="23" t="n">
        <f aca="false">C12*E12</f>
        <v>24</v>
      </c>
      <c r="G12" s="24" t="n">
        <v>8.4</v>
      </c>
      <c r="H12" s="24" t="n">
        <v>10</v>
      </c>
      <c r="I12" s="25" t="n">
        <f aca="false">C12*G12</f>
        <v>8.4</v>
      </c>
      <c r="J12" s="25" t="n">
        <f aca="false">H12*C12</f>
        <v>10</v>
      </c>
      <c r="K12" s="26" t="n">
        <v>55</v>
      </c>
      <c r="L12" s="26" t="n">
        <v>50.5</v>
      </c>
      <c r="M12" s="26" t="n">
        <v>47.5</v>
      </c>
      <c r="N12" s="27" t="n">
        <f aca="false">K12*L12*M12/1000000*C12</f>
        <v>0.13193125</v>
      </c>
      <c r="O12" s="28"/>
    </row>
    <row r="13" s="29" customFormat="true" ht="12.75" hidden="false" customHeight="false" outlineLevel="0" collapsed="false">
      <c r="A13" s="20"/>
      <c r="B13" s="20"/>
      <c r="C13" s="21" t="n">
        <v>101</v>
      </c>
      <c r="D13" s="22" t="s">
        <v>23</v>
      </c>
      <c r="E13" s="21" t="n">
        <v>60</v>
      </c>
      <c r="F13" s="23" t="n">
        <f aca="false">C13*E13</f>
        <v>6060</v>
      </c>
      <c r="G13" s="24" t="n">
        <v>4.44</v>
      </c>
      <c r="H13" s="24" t="n">
        <v>5.12</v>
      </c>
      <c r="I13" s="25" t="n">
        <f aca="false">C13*G13</f>
        <v>448.44</v>
      </c>
      <c r="J13" s="25" t="n">
        <f aca="false">H13*C13</f>
        <v>517.12</v>
      </c>
      <c r="K13" s="26" t="n">
        <v>66</v>
      </c>
      <c r="L13" s="26" t="n">
        <v>37.5</v>
      </c>
      <c r="M13" s="26" t="n">
        <v>22.5</v>
      </c>
      <c r="N13" s="27" t="n">
        <f aca="false">K13*L13*M13/1000000*C13</f>
        <v>5.6244375</v>
      </c>
      <c r="O13" s="28"/>
    </row>
    <row r="14" s="29" customFormat="true" ht="12.75" hidden="false" customHeight="false" outlineLevel="0" collapsed="false">
      <c r="A14" s="20"/>
      <c r="B14" s="20"/>
      <c r="C14" s="21" t="n">
        <v>50</v>
      </c>
      <c r="D14" s="22" t="s">
        <v>24</v>
      </c>
      <c r="E14" s="21" t="n">
        <v>60</v>
      </c>
      <c r="F14" s="23" t="n">
        <f aca="false">C14*E14</f>
        <v>3000</v>
      </c>
      <c r="G14" s="24" t="n">
        <v>4.44</v>
      </c>
      <c r="H14" s="24" t="n">
        <v>5.12</v>
      </c>
      <c r="I14" s="25" t="n">
        <f aca="false">C14*G14</f>
        <v>222</v>
      </c>
      <c r="J14" s="25" t="n">
        <f aca="false">H14*C14</f>
        <v>256</v>
      </c>
      <c r="K14" s="26" t="n">
        <v>66</v>
      </c>
      <c r="L14" s="26" t="n">
        <v>37.5</v>
      </c>
      <c r="M14" s="26" t="n">
        <v>22.5</v>
      </c>
      <c r="N14" s="27" t="n">
        <f aca="false">K14*L14*M14/1000000*C14</f>
        <v>2.784375</v>
      </c>
      <c r="O14" s="28"/>
    </row>
    <row r="15" s="29" customFormat="true" ht="12.75" hidden="false" customHeight="false" outlineLevel="0" collapsed="false">
      <c r="A15" s="20"/>
      <c r="B15" s="20"/>
      <c r="C15" s="21" t="n">
        <v>1</v>
      </c>
      <c r="D15" s="22" t="s">
        <v>24</v>
      </c>
      <c r="E15" s="21" t="n">
        <v>30</v>
      </c>
      <c r="F15" s="23" t="n">
        <f aca="false">C15*E15</f>
        <v>30</v>
      </c>
      <c r="G15" s="24" t="n">
        <v>4.44</v>
      </c>
      <c r="H15" s="24" t="n">
        <v>5.12</v>
      </c>
      <c r="I15" s="25" t="n">
        <f aca="false">C15*G15</f>
        <v>4.44</v>
      </c>
      <c r="J15" s="25" t="n">
        <f aca="false">H15*C15</f>
        <v>5.12</v>
      </c>
      <c r="K15" s="26" t="n">
        <v>66</v>
      </c>
      <c r="L15" s="26" t="n">
        <v>37.5</v>
      </c>
      <c r="M15" s="26" t="n">
        <v>22.5</v>
      </c>
      <c r="N15" s="27" t="n">
        <f aca="false">K15*L15*M15/1000000*C15</f>
        <v>0.0556875</v>
      </c>
      <c r="O15" s="28"/>
    </row>
    <row r="16" s="29" customFormat="true" ht="12.75" hidden="false" customHeight="false" outlineLevel="0" collapsed="false">
      <c r="A16" s="20"/>
      <c r="B16" s="20"/>
      <c r="C16" s="21" t="n">
        <v>35</v>
      </c>
      <c r="D16" s="22" t="s">
        <v>25</v>
      </c>
      <c r="E16" s="21" t="n">
        <v>60</v>
      </c>
      <c r="F16" s="23" t="n">
        <f aca="false">C16*E16</f>
        <v>2100</v>
      </c>
      <c r="G16" s="24" t="n">
        <v>4.44</v>
      </c>
      <c r="H16" s="24" t="n">
        <v>5.12</v>
      </c>
      <c r="I16" s="25" t="n">
        <f aca="false">C16*G16</f>
        <v>155.4</v>
      </c>
      <c r="J16" s="25" t="n">
        <f aca="false">H16*C16</f>
        <v>179.2</v>
      </c>
      <c r="K16" s="26" t="n">
        <v>66</v>
      </c>
      <c r="L16" s="26" t="n">
        <v>37.5</v>
      </c>
      <c r="M16" s="26" t="n">
        <v>22.5</v>
      </c>
      <c r="N16" s="27" t="n">
        <f aca="false">K16*L16*M16/1000000*C16</f>
        <v>1.9490625</v>
      </c>
      <c r="O16" s="28"/>
    </row>
    <row r="17" s="29" customFormat="true" ht="12.75" hidden="false" customHeight="false" outlineLevel="0" collapsed="false">
      <c r="A17" s="20"/>
      <c r="B17" s="20"/>
      <c r="C17" s="21" t="n">
        <v>1</v>
      </c>
      <c r="D17" s="22" t="s">
        <v>25</v>
      </c>
      <c r="E17" s="21" t="n">
        <v>21</v>
      </c>
      <c r="F17" s="23" t="n">
        <f aca="false">C17*E17</f>
        <v>21</v>
      </c>
      <c r="G17" s="24" t="n">
        <v>4.44</v>
      </c>
      <c r="H17" s="24" t="n">
        <v>5.12</v>
      </c>
      <c r="I17" s="25" t="n">
        <f aca="false">C17*G17</f>
        <v>4.44</v>
      </c>
      <c r="J17" s="25" t="n">
        <f aca="false">H17*C17</f>
        <v>5.12</v>
      </c>
      <c r="K17" s="26" t="n">
        <v>66</v>
      </c>
      <c r="L17" s="26" t="n">
        <v>37.5</v>
      </c>
      <c r="M17" s="26" t="n">
        <v>22.5</v>
      </c>
      <c r="N17" s="27" t="n">
        <f aca="false">K17*L17*M17/1000000*C17</f>
        <v>0.0556875</v>
      </c>
      <c r="O17" s="28"/>
    </row>
    <row r="18" s="29" customFormat="true" ht="12.75" hidden="false" customHeight="false" outlineLevel="0" collapsed="false">
      <c r="A18" s="20"/>
      <c r="B18" s="20"/>
      <c r="C18" s="21" t="n">
        <v>25</v>
      </c>
      <c r="D18" s="22" t="s">
        <v>26</v>
      </c>
      <c r="E18" s="21" t="n">
        <v>60</v>
      </c>
      <c r="F18" s="23" t="n">
        <f aca="false">C18*E18</f>
        <v>1500</v>
      </c>
      <c r="G18" s="24" t="n">
        <v>4.49</v>
      </c>
      <c r="H18" s="24" t="n">
        <v>5.52</v>
      </c>
      <c r="I18" s="25" t="n">
        <f aca="false">C18*G18</f>
        <v>112.25</v>
      </c>
      <c r="J18" s="25" t="n">
        <f aca="false">H18*C18</f>
        <v>138</v>
      </c>
      <c r="K18" s="26" t="n">
        <v>57.5</v>
      </c>
      <c r="L18" s="26" t="n">
        <v>37.5</v>
      </c>
      <c r="M18" s="26" t="n">
        <v>22.5</v>
      </c>
      <c r="N18" s="27" t="n">
        <f aca="false">K18*L18*M18/1000000*C18</f>
        <v>1.212890625</v>
      </c>
      <c r="O18" s="28"/>
    </row>
    <row r="19" s="29" customFormat="true" ht="12.75" hidden="false" customHeight="false" outlineLevel="0" collapsed="false">
      <c r="A19" s="20"/>
      <c r="B19" s="20"/>
      <c r="C19" s="21" t="n">
        <v>1</v>
      </c>
      <c r="D19" s="22" t="s">
        <v>26</v>
      </c>
      <c r="E19" s="21" t="n">
        <v>15</v>
      </c>
      <c r="F19" s="23" t="n">
        <f aca="false">C19*E19</f>
        <v>15</v>
      </c>
      <c r="G19" s="24" t="n">
        <v>4.49</v>
      </c>
      <c r="H19" s="24" t="n">
        <v>5.52</v>
      </c>
      <c r="I19" s="25" t="n">
        <f aca="false">C19*G19</f>
        <v>4.49</v>
      </c>
      <c r="J19" s="25" t="n">
        <f aca="false">H19*C19</f>
        <v>5.52</v>
      </c>
      <c r="K19" s="26" t="n">
        <v>57.5</v>
      </c>
      <c r="L19" s="26" t="n">
        <v>37.5</v>
      </c>
      <c r="M19" s="26" t="n">
        <v>22.5</v>
      </c>
      <c r="N19" s="27" t="n">
        <f aca="false">K19*L19*M19/1000000*C19</f>
        <v>0.048515625</v>
      </c>
      <c r="O19" s="28"/>
    </row>
    <row r="20" s="29" customFormat="true" ht="12.75" hidden="false" customHeight="false" outlineLevel="0" collapsed="false">
      <c r="A20" s="20"/>
      <c r="B20" s="20"/>
      <c r="C20" s="21" t="n">
        <v>25</v>
      </c>
      <c r="D20" s="22" t="s">
        <v>27</v>
      </c>
      <c r="E20" s="21" t="n">
        <v>60</v>
      </c>
      <c r="F20" s="23" t="n">
        <f aca="false">C20*E20</f>
        <v>1500</v>
      </c>
      <c r="G20" s="24" t="n">
        <v>4.49</v>
      </c>
      <c r="H20" s="24" t="n">
        <v>5.52</v>
      </c>
      <c r="I20" s="25" t="n">
        <f aca="false">C20*G20</f>
        <v>112.25</v>
      </c>
      <c r="J20" s="25" t="n">
        <f aca="false">H20*C20</f>
        <v>138</v>
      </c>
      <c r="K20" s="26" t="n">
        <v>57.5</v>
      </c>
      <c r="L20" s="26" t="n">
        <v>37.5</v>
      </c>
      <c r="M20" s="26" t="n">
        <v>22.5</v>
      </c>
      <c r="N20" s="27" t="n">
        <f aca="false">K20*L20*M20/1000000*C20</f>
        <v>1.212890625</v>
      </c>
      <c r="O20" s="28"/>
    </row>
    <row r="21" s="29" customFormat="true" ht="12.75" hidden="false" customHeight="false" outlineLevel="0" collapsed="false">
      <c r="A21" s="20"/>
      <c r="B21" s="20"/>
      <c r="C21" s="21" t="n">
        <v>1</v>
      </c>
      <c r="D21" s="22" t="s">
        <v>27</v>
      </c>
      <c r="E21" s="21" t="n">
        <v>15</v>
      </c>
      <c r="F21" s="23" t="n">
        <f aca="false">C21*E21</f>
        <v>15</v>
      </c>
      <c r="G21" s="24" t="n">
        <v>4.49</v>
      </c>
      <c r="H21" s="24" t="n">
        <v>5.52</v>
      </c>
      <c r="I21" s="25" t="n">
        <f aca="false">C21*G21</f>
        <v>4.49</v>
      </c>
      <c r="J21" s="25" t="n">
        <f aca="false">H21*C21</f>
        <v>5.52</v>
      </c>
      <c r="K21" s="26" t="n">
        <v>57.5</v>
      </c>
      <c r="L21" s="26" t="n">
        <v>37.5</v>
      </c>
      <c r="M21" s="26" t="n">
        <v>22.5</v>
      </c>
      <c r="N21" s="27" t="n">
        <f aca="false">K21*L21*M21/1000000*C21</f>
        <v>0.048515625</v>
      </c>
      <c r="O21" s="28"/>
    </row>
    <row r="22" s="29" customFormat="true" ht="12.75" hidden="false" customHeight="false" outlineLevel="0" collapsed="false">
      <c r="A22" s="20"/>
      <c r="B22" s="20"/>
      <c r="C22" s="21" t="n">
        <v>60</v>
      </c>
      <c r="D22" s="22" t="s">
        <v>28</v>
      </c>
      <c r="E22" s="21" t="n">
        <v>60</v>
      </c>
      <c r="F22" s="23" t="n">
        <f aca="false">C22*E22</f>
        <v>3600</v>
      </c>
      <c r="G22" s="24" t="n">
        <v>4.49</v>
      </c>
      <c r="H22" s="24" t="n">
        <v>5.52</v>
      </c>
      <c r="I22" s="25" t="n">
        <f aca="false">C22*G22</f>
        <v>269.4</v>
      </c>
      <c r="J22" s="25" t="n">
        <f aca="false">H22*C22</f>
        <v>331.2</v>
      </c>
      <c r="K22" s="26" t="n">
        <v>57.5</v>
      </c>
      <c r="L22" s="26" t="n">
        <v>37.5</v>
      </c>
      <c r="M22" s="26" t="n">
        <v>22.5</v>
      </c>
      <c r="N22" s="27" t="n">
        <f aca="false">K22*L22*M22/1000000*C22</f>
        <v>2.9109375</v>
      </c>
      <c r="O22" s="28"/>
    </row>
    <row r="23" s="29" customFormat="true" ht="12.75" hidden="false" customHeight="false" outlineLevel="0" collapsed="false">
      <c r="A23" s="20"/>
      <c r="B23" s="20"/>
      <c r="C23" s="21" t="n">
        <v>1</v>
      </c>
      <c r="D23" s="22" t="s">
        <v>28</v>
      </c>
      <c r="E23" s="21" t="n">
        <v>36</v>
      </c>
      <c r="F23" s="23" t="n">
        <f aca="false">C23*E23</f>
        <v>36</v>
      </c>
      <c r="G23" s="24" t="n">
        <v>4.49</v>
      </c>
      <c r="H23" s="24" t="n">
        <v>5.52</v>
      </c>
      <c r="I23" s="25" t="n">
        <f aca="false">C23*G23</f>
        <v>4.49</v>
      </c>
      <c r="J23" s="25" t="n">
        <f aca="false">H23*C23</f>
        <v>5.52</v>
      </c>
      <c r="K23" s="26" t="n">
        <v>57.5</v>
      </c>
      <c r="L23" s="26" t="n">
        <v>37.5</v>
      </c>
      <c r="M23" s="26" t="n">
        <v>22.5</v>
      </c>
      <c r="N23" s="27" t="n">
        <f aca="false">K23*L23*M23/1000000*C23</f>
        <v>0.048515625</v>
      </c>
      <c r="O23" s="28"/>
    </row>
    <row r="24" s="29" customFormat="true" ht="12.75" hidden="false" customHeight="false" outlineLevel="0" collapsed="false">
      <c r="A24" s="20"/>
      <c r="B24" s="20"/>
      <c r="C24" s="21" t="n">
        <v>50</v>
      </c>
      <c r="D24" s="22" t="s">
        <v>29</v>
      </c>
      <c r="E24" s="21" t="n">
        <v>60</v>
      </c>
      <c r="F24" s="23" t="n">
        <f aca="false">C24*E24</f>
        <v>3000</v>
      </c>
      <c r="G24" s="24" t="n">
        <v>4.7</v>
      </c>
      <c r="H24" s="24" t="n">
        <v>5.3</v>
      </c>
      <c r="I24" s="25" t="n">
        <f aca="false">C24*G24</f>
        <v>235</v>
      </c>
      <c r="J24" s="25" t="n">
        <f aca="false">H24*C24</f>
        <v>265</v>
      </c>
      <c r="K24" s="26" t="n">
        <v>60</v>
      </c>
      <c r="L24" s="26" t="n">
        <v>37.5</v>
      </c>
      <c r="M24" s="26" t="n">
        <v>22.5</v>
      </c>
      <c r="N24" s="27" t="n">
        <f aca="false">K24*L24*M24/1000000*C24</f>
        <v>2.53125</v>
      </c>
      <c r="O24" s="28"/>
    </row>
    <row r="25" s="29" customFormat="true" ht="12.75" hidden="false" customHeight="false" outlineLevel="0" collapsed="false">
      <c r="A25" s="20"/>
      <c r="B25" s="20"/>
      <c r="C25" s="21" t="n">
        <v>1</v>
      </c>
      <c r="D25" s="22" t="s">
        <v>29</v>
      </c>
      <c r="E25" s="21" t="n">
        <v>30</v>
      </c>
      <c r="F25" s="23" t="n">
        <f aca="false">C25*E25</f>
        <v>30</v>
      </c>
      <c r="G25" s="24" t="n">
        <v>4.7</v>
      </c>
      <c r="H25" s="24" t="n">
        <v>5.3</v>
      </c>
      <c r="I25" s="25" t="n">
        <f aca="false">C25*G25</f>
        <v>4.7</v>
      </c>
      <c r="J25" s="25" t="n">
        <f aca="false">H25*C25</f>
        <v>5.3</v>
      </c>
      <c r="K25" s="26" t="n">
        <v>60</v>
      </c>
      <c r="L25" s="26" t="n">
        <v>37.5</v>
      </c>
      <c r="M25" s="26" t="n">
        <v>22.5</v>
      </c>
      <c r="N25" s="27" t="n">
        <f aca="false">K25*L25*M25/1000000*C25</f>
        <v>0.050625</v>
      </c>
      <c r="O25" s="28"/>
    </row>
    <row r="26" s="29" customFormat="true" ht="12.75" hidden="false" customHeight="false" outlineLevel="0" collapsed="false">
      <c r="A26" s="20"/>
      <c r="B26" s="20"/>
      <c r="C26" s="21" t="n">
        <v>50</v>
      </c>
      <c r="D26" s="22" t="s">
        <v>30</v>
      </c>
      <c r="E26" s="21" t="n">
        <v>60</v>
      </c>
      <c r="F26" s="23" t="n">
        <f aca="false">C26*E26</f>
        <v>3000</v>
      </c>
      <c r="G26" s="24" t="n">
        <v>4.9</v>
      </c>
      <c r="H26" s="24" t="n">
        <v>5.6</v>
      </c>
      <c r="I26" s="25" t="n">
        <f aca="false">C26*G26</f>
        <v>245</v>
      </c>
      <c r="J26" s="25" t="n">
        <f aca="false">H26*C26</f>
        <v>280</v>
      </c>
      <c r="K26" s="26" t="n">
        <v>66</v>
      </c>
      <c r="L26" s="26" t="n">
        <v>37.5</v>
      </c>
      <c r="M26" s="26" t="n">
        <v>22.5</v>
      </c>
      <c r="N26" s="27" t="n">
        <f aca="false">K26*L26*M26/1000000*C26</f>
        <v>2.784375</v>
      </c>
      <c r="O26" s="28"/>
    </row>
    <row r="27" s="29" customFormat="true" ht="12.75" hidden="false" customHeight="false" outlineLevel="0" collapsed="false">
      <c r="A27" s="20"/>
      <c r="B27" s="20"/>
      <c r="C27" s="21" t="n">
        <v>1</v>
      </c>
      <c r="D27" s="22" t="s">
        <v>30</v>
      </c>
      <c r="E27" s="21" t="n">
        <v>30</v>
      </c>
      <c r="F27" s="23" t="n">
        <f aca="false">C27*E27</f>
        <v>30</v>
      </c>
      <c r="G27" s="24" t="n">
        <v>4.9</v>
      </c>
      <c r="H27" s="24" t="n">
        <v>5.6</v>
      </c>
      <c r="I27" s="25" t="n">
        <f aca="false">C27*G27</f>
        <v>4.9</v>
      </c>
      <c r="J27" s="25" t="n">
        <f aca="false">H27*C27</f>
        <v>5.6</v>
      </c>
      <c r="K27" s="26" t="n">
        <v>66</v>
      </c>
      <c r="L27" s="26" t="n">
        <v>37.5</v>
      </c>
      <c r="M27" s="26" t="n">
        <v>22.5</v>
      </c>
      <c r="N27" s="27" t="n">
        <f aca="false">K27*L27*M27/1000000*C27</f>
        <v>0.0556875</v>
      </c>
      <c r="O27" s="28"/>
    </row>
    <row r="28" s="29" customFormat="true" ht="12.75" hidden="false" customHeight="false" outlineLevel="0" collapsed="false">
      <c r="A28" s="20"/>
      <c r="B28" s="20"/>
      <c r="C28" s="30" t="n">
        <f aca="false">SUM(C11:C27)</f>
        <v>444</v>
      </c>
      <c r="D28" s="30" t="s">
        <v>31</v>
      </c>
      <c r="E28" s="31"/>
      <c r="F28" s="32" t="n">
        <f aca="false">SUM(F11:F27)</f>
        <v>26361</v>
      </c>
      <c r="G28" s="33"/>
      <c r="H28" s="33"/>
      <c r="I28" s="34" t="n">
        <f aca="false">SUM(I11:I27)</f>
        <v>2176.09</v>
      </c>
      <c r="J28" s="34" t="n">
        <f aca="false">SUM(J11:J27)</f>
        <v>2552.22</v>
      </c>
      <c r="K28" s="33"/>
      <c r="L28" s="33"/>
      <c r="M28" s="33"/>
      <c r="N28" s="34" t="n">
        <f aca="false">SUM(N11:N27)</f>
        <v>26.782634375</v>
      </c>
      <c r="O28" s="28"/>
    </row>
    <row r="29" s="18" customFormat="true" ht="24" hidden="false" customHeight="true" outlineLevel="0" collapsed="false">
      <c r="A29" s="35" t="s">
        <v>3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s="18" customFormat="true" ht="24" hidden="false" customHeight="true" outlineLevel="0" collapsed="false">
      <c r="A30" s="35" t="s">
        <v>3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s="18" customFormat="true" ht="24" hidden="false" customHeight="true" outlineLevel="0" collapsed="false">
      <c r="A31" s="35" t="s">
        <v>3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18" customFormat="true" ht="24" hidden="false" customHeight="true" outlineLevel="0" collapsed="false">
      <c r="A32" s="35" t="s">
        <v>3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39" customFormat="true" ht="24" hidden="false" customHeight="true" outlineLevel="0" collapsed="false">
      <c r="A33" s="36"/>
      <c r="B33" s="36"/>
      <c r="C33" s="36"/>
      <c r="D33" s="36"/>
      <c r="E33" s="37"/>
      <c r="F33" s="37"/>
      <c r="G33" s="38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40"/>
      <c r="B34" s="40"/>
    </row>
    <row r="35" customFormat="false" ht="15" hidden="false" customHeight="false" outlineLevel="0" collapsed="false">
      <c r="B35" s="40"/>
    </row>
    <row r="36" customFormat="false" ht="15" hidden="false" customHeight="false" outlineLevel="0" collapsed="false">
      <c r="B36" s="40"/>
    </row>
    <row r="37" customFormat="false" ht="15" hidden="false" customHeight="false" outlineLevel="0" collapsed="false">
      <c r="B37" s="40"/>
    </row>
    <row r="38" customFormat="false" ht="15" hidden="false" customHeight="false" outlineLevel="0" collapsed="false">
      <c r="B38" s="40"/>
    </row>
  </sheetData>
  <mergeCells count="20">
    <mergeCell ref="A1:N1"/>
    <mergeCell ref="A2:N2"/>
    <mergeCell ref="A3:N3"/>
    <mergeCell ref="A4:N4"/>
    <mergeCell ref="A5:N5"/>
    <mergeCell ref="A6:D6"/>
    <mergeCell ref="H6:N6"/>
    <mergeCell ref="A7:D7"/>
    <mergeCell ref="K7:N7"/>
    <mergeCell ref="A8:D8"/>
    <mergeCell ref="K8:N8"/>
    <mergeCell ref="A9:B9"/>
    <mergeCell ref="K9:M9"/>
    <mergeCell ref="A10:N10"/>
    <mergeCell ref="A11:B28"/>
    <mergeCell ref="A29:N29"/>
    <mergeCell ref="A30:N30"/>
    <mergeCell ref="A31:N31"/>
    <mergeCell ref="A32:N32"/>
    <mergeCell ref="A33:D33"/>
  </mergeCells>
  <hyperlinks>
    <hyperlink ref="A8" r:id="rId1" display="Tel:+902122666290,Fax:+902122666298"/>
  </hyperlinks>
  <printOptions headings="false" gridLines="false" gridLinesSet="true" horizontalCentered="false" verticalCentered="false"/>
  <pageMargins left="0.157638888888889" right="0.196527777777778" top="0.62986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2:46:41Z</dcterms:created>
  <dc:creator>Billgates</dc:creator>
  <dc:description/>
  <dc:language>en-US</dc:language>
  <cp:lastModifiedBy>Akif</cp:lastModifiedBy>
  <cp:lastPrinted>2016-12-06T14:56:07Z</cp:lastPrinted>
  <dcterms:modified xsi:type="dcterms:W3CDTF">2016-12-08T07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