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2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608C1722+NP201611B1739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Jan.12, 2017</t>
    </r>
  </si>
  <si>
    <t xml:space="preserve">INVOICE OF MOUSE,MIRCOPHONE&amp;KEYBOARD</t>
  </si>
  <si>
    <t xml:space="preserve">PAGE: 1 of 1</t>
  </si>
  <si>
    <r>
      <rPr>
        <b val="true"/>
        <sz val="10"/>
        <rFont val="Arial"/>
        <family val="2"/>
      </rPr>
      <t xml:space="preserve">SHIPPED BY: </t>
    </r>
    <r>
      <rPr>
        <sz val="10"/>
        <rFont val="Arial"/>
        <family val="2"/>
      </rPr>
      <t xml:space="preserve">   Nopoos Electronic (Hong Kong) Ltd</t>
    </r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, SNOPY</t>
  </si>
  <si>
    <t xml:space="preserve">Tel: +90-212-2666290   Fax: +90-212-2666298</t>
  </si>
  <si>
    <t xml:space="preserve">PRODUCT NAME: </t>
  </si>
  <si>
    <t xml:space="preserve">MODEL NO: </t>
  </si>
  <si>
    <r>
      <rPr>
        <b val="true"/>
        <sz val="10"/>
        <rFont val="Arial"/>
        <family val="2"/>
      </rPr>
      <t xml:space="preserve">TRADE TERM:</t>
    </r>
    <r>
      <rPr>
        <sz val="10"/>
        <rFont val="Arial"/>
        <family val="2"/>
      </rPr>
      <t xml:space="preserve"> FOB Shenzhen</t>
    </r>
  </si>
  <si>
    <t xml:space="preserve">C/N: 1-709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Jan.12, 2017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75</t>
  </si>
  <si>
    <t xml:space="preserve">SMX-R8</t>
  </si>
  <si>
    <t xml:space="preserve">USB</t>
  </si>
  <si>
    <r>
      <rPr>
        <sz val="10"/>
        <rFont val="Arial"/>
        <family val="2"/>
      </rPr>
      <t xml:space="preserve">6D optical gaming mouse, Black Laser printing mouse top, black bottom, silver decoration bars, shiny red DPI and side buttons, 7-color breathing light, Avago 3050, softcopy mouse driver with English and Turkish info., EVEREST </t>
    </r>
    <r>
      <rPr>
        <sz val="10"/>
        <color rgb="FFFF0000"/>
        <rFont val="Arial"/>
        <family val="2"/>
      </rPr>
      <t xml:space="preserve">RAMPAGE </t>
    </r>
    <r>
      <rPr>
        <sz val="10"/>
        <rFont val="Arial"/>
        <family val="2"/>
      </rPr>
      <t xml:space="preserve">logo</t>
    </r>
  </si>
  <si>
    <t xml:space="preserve">*</t>
  </si>
  <si>
    <t xml:space="preserve">SMX-R8: 15pcs  mouse</t>
  </si>
  <si>
    <t xml:space="preserve">77-177</t>
  </si>
  <si>
    <t xml:space="preserve">SN-M77</t>
  </si>
  <si>
    <t xml:space="preserve">3.5mm JACK</t>
  </si>
  <si>
    <t xml:space="preserve">Microphone, Sensitivy,dB/1 kHz: -58±2, electroplate painting, SNOPY logo
30pcs/ctn</t>
  </si>
  <si>
    <t xml:space="preserve">178-427</t>
  </si>
  <si>
    <t xml:space="preserve">SGM-X9</t>
  </si>
  <si>
    <t xml:space="preserve">6D optical gaming mouse, Black Laser printing mouse top, black bottom, silver decoration net, silver sides buttons, 7-color breathing light, 169A IC, Color box packaging</t>
  </si>
  <si>
    <t xml:space="preserve">428-430</t>
  </si>
  <si>
    <t xml:space="preserve"> SGM-X9</t>
  </si>
  <si>
    <t xml:space="preserve">431-630</t>
  </si>
  <si>
    <t xml:space="preserve">SPECTRA R5</t>
  </si>
  <si>
    <t xml:space="preserve">Gaming keyboard with 8 red multimedia keys and 6 grey Marco function keys, 7-color breathing LED backlight and letters illumination, black keycaps,  red+black knit keyboard with magnet ring USB cable, Q TYPE TURKISH LAYOUT, EVEREST LED logo. </t>
  </si>
  <si>
    <t xml:space="preserve">631-632</t>
  </si>
  <si>
    <t xml:space="preserve">633-707</t>
  </si>
  <si>
    <t xml:space="preserve">KB-818M</t>
  </si>
  <si>
    <t xml:space="preserve">Keyboard with multimedia keys, USB port, F TYPE TURKISH LAYOUT</t>
  </si>
  <si>
    <t xml:space="preserve">1% FREE OF CHARGE (packaging RMA)&amp;300PCS mouse foot pad of SGM-X9</t>
  </si>
  <si>
    <t xml:space="preserve">TOTAL</t>
  </si>
  <si>
    <t xml:space="preserve">-</t>
  </si>
  <si>
    <t xml:space="preserve">SAY: TOTAL SEVEN HUNDRED AND NINE (709) CART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_ * #,##0_ ;_ * \-#,##0_ ;_ * \-_ ;_ @_ "/>
    <numFmt numFmtId="174" formatCode="_ * #,##0.000_ ;_ * \-#,##0.000_ ;_ * \-_ ;_ @_ "/>
    <numFmt numFmtId="175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3" width="10.74"/>
    <col collapsed="false" customWidth="false" hidden="false" outlineLevel="0" max="19" min="18" style="1" width="8.99"/>
    <col collapsed="false" customWidth="false" hidden="false" outlineLevel="0" max="257" min="20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0" customFormat="true" ht="20.1" hidden="false" customHeight="true" outlineLevel="0" collapsed="false">
      <c r="A5" s="9" t="s">
        <v>4</v>
      </c>
      <c r="C5" s="11"/>
      <c r="D5" s="12"/>
      <c r="E5" s="12"/>
      <c r="F5" s="12"/>
      <c r="G5" s="12"/>
      <c r="H5" s="12"/>
      <c r="I5" s="12"/>
      <c r="J5" s="12"/>
      <c r="K5" s="12"/>
      <c r="L5" s="13"/>
      <c r="O5" s="13" t="s">
        <v>5</v>
      </c>
      <c r="R5" s="12"/>
      <c r="S5" s="12"/>
    </row>
    <row r="6" s="10" customFormat="true" ht="20.1" hidden="false" customHeight="true" outlineLevel="0" collapsed="false">
      <c r="A6" s="9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O6" s="12" t="s">
        <v>7</v>
      </c>
      <c r="R6" s="12"/>
      <c r="S6" s="12"/>
    </row>
    <row r="7" s="10" customFormat="true" ht="20.1" hidden="false" customHeight="true" outlineLevel="0" collapsed="false">
      <c r="A7" s="9" t="s">
        <v>8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O7" s="12"/>
      <c r="R7" s="12"/>
      <c r="S7" s="12"/>
    </row>
    <row r="8" s="10" customFormat="true" ht="20.1" hidden="false" customHeight="true" outlineLevel="0" collapsed="false">
      <c r="A8" s="13" t="s">
        <v>9</v>
      </c>
      <c r="B8" s="11"/>
      <c r="C8" s="11"/>
      <c r="D8" s="12"/>
      <c r="E8" s="12"/>
      <c r="F8" s="12"/>
      <c r="G8" s="12"/>
      <c r="H8" s="12"/>
      <c r="I8" s="12"/>
      <c r="J8" s="12"/>
      <c r="K8" s="12"/>
      <c r="O8" s="13" t="s">
        <v>10</v>
      </c>
      <c r="R8" s="12"/>
      <c r="S8" s="12"/>
    </row>
    <row r="9" s="10" customFormat="true" ht="20.1" hidden="false" customHeight="true" outlineLevel="0" collapsed="false">
      <c r="A9" s="12" t="s">
        <v>11</v>
      </c>
      <c r="B9" s="14"/>
      <c r="C9" s="11"/>
      <c r="D9" s="12"/>
      <c r="E9" s="15"/>
      <c r="F9" s="12"/>
      <c r="G9" s="12"/>
      <c r="H9" s="12"/>
      <c r="I9" s="12"/>
      <c r="J9" s="12"/>
      <c r="K9" s="12"/>
      <c r="L9" s="3"/>
      <c r="O9" s="3" t="s">
        <v>12</v>
      </c>
      <c r="R9" s="12"/>
      <c r="S9" s="12"/>
    </row>
    <row r="10" s="10" customFormat="true" ht="20.1" hidden="false" customHeight="true" outlineLevel="0" collapsed="false">
      <c r="A10" s="12" t="s">
        <v>13</v>
      </c>
      <c r="B10" s="11"/>
      <c r="C10" s="11"/>
      <c r="D10" s="12"/>
      <c r="E10" s="3"/>
      <c r="F10" s="12"/>
      <c r="G10" s="12"/>
      <c r="H10" s="12"/>
      <c r="I10" s="12"/>
      <c r="J10" s="12"/>
      <c r="K10" s="12"/>
      <c r="L10" s="16"/>
      <c r="O10" s="3" t="s">
        <v>14</v>
      </c>
      <c r="R10" s="12"/>
      <c r="S10" s="12"/>
    </row>
    <row r="11" s="10" customFormat="true" ht="20.1" hidden="false" customHeight="true" outlineLevel="0" collapsed="false">
      <c r="A11" s="12"/>
      <c r="B11" s="11"/>
      <c r="C11" s="2"/>
      <c r="D11" s="12"/>
      <c r="E11" s="3"/>
      <c r="F11" s="12"/>
      <c r="G11" s="12"/>
      <c r="H11" s="12"/>
      <c r="I11" s="12"/>
      <c r="J11" s="12"/>
      <c r="K11" s="12"/>
      <c r="L11" s="3"/>
      <c r="O11" s="3" t="s">
        <v>15</v>
      </c>
      <c r="R11" s="12"/>
      <c r="S11" s="12"/>
    </row>
    <row r="12" s="10" customFormat="true" ht="24" hidden="false" customHeight="true" outlineLevel="0" collapsed="false">
      <c r="A12" s="13" t="s">
        <v>16</v>
      </c>
      <c r="B12" s="17"/>
      <c r="C12" s="11"/>
      <c r="D12" s="12"/>
      <c r="E12" s="3"/>
      <c r="F12" s="12"/>
      <c r="G12" s="12"/>
      <c r="H12" s="12"/>
      <c r="I12" s="12"/>
      <c r="J12" s="12"/>
      <c r="K12" s="12"/>
      <c r="L12" s="18"/>
      <c r="O12" s="16" t="s">
        <v>17</v>
      </c>
      <c r="P12" s="16"/>
      <c r="R12" s="12"/>
      <c r="S12" s="12"/>
    </row>
    <row r="13" s="10" customFormat="true" ht="20.1" hidden="false" customHeight="true" outlineLevel="0" collapsed="false">
      <c r="A13" s="13" t="s">
        <v>18</v>
      </c>
      <c r="B13" s="11"/>
      <c r="C13" s="11"/>
      <c r="D13" s="12"/>
      <c r="E13" s="3"/>
      <c r="F13" s="12"/>
      <c r="G13" s="12"/>
      <c r="H13" s="12"/>
      <c r="I13" s="12"/>
      <c r="J13" s="12"/>
      <c r="K13" s="12"/>
      <c r="L13" s="3"/>
      <c r="O13" s="3" t="s">
        <v>19</v>
      </c>
      <c r="R13" s="12"/>
      <c r="S13" s="12"/>
    </row>
    <row r="14" customFormat="false" ht="31.5" hidden="false" customHeight="true" outlineLevel="0" collapsed="false">
      <c r="A14" s="19" t="s">
        <v>20</v>
      </c>
      <c r="B14" s="19" t="s">
        <v>21</v>
      </c>
      <c r="C14" s="19" t="s">
        <v>22</v>
      </c>
      <c r="D14" s="19" t="s">
        <v>23</v>
      </c>
      <c r="E14" s="20" t="s">
        <v>24</v>
      </c>
      <c r="F14" s="20" t="s">
        <v>25</v>
      </c>
      <c r="G14" s="20" t="s">
        <v>26</v>
      </c>
      <c r="H14" s="20"/>
      <c r="I14" s="20" t="s">
        <v>27</v>
      </c>
      <c r="J14" s="20"/>
      <c r="K14" s="20" t="s">
        <v>28</v>
      </c>
      <c r="L14" s="20" t="s">
        <v>29</v>
      </c>
      <c r="M14" s="19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</row>
    <row r="15" customFormat="false" ht="96" hidden="false" customHeight="true" outlineLevel="0" collapsed="false">
      <c r="A15" s="21" t="s">
        <v>35</v>
      </c>
      <c r="B15" s="22" t="s">
        <v>36</v>
      </c>
      <c r="C15" s="23" t="s">
        <v>37</v>
      </c>
      <c r="D15" s="24" t="s">
        <v>38</v>
      </c>
      <c r="E15" s="25" t="n">
        <v>1500</v>
      </c>
      <c r="F15" s="26" t="n">
        <f aca="false">E15/20</f>
        <v>75</v>
      </c>
      <c r="G15" s="27" t="n">
        <v>35</v>
      </c>
      <c r="H15" s="27" t="s">
        <v>39</v>
      </c>
      <c r="I15" s="28" t="n">
        <v>34</v>
      </c>
      <c r="J15" s="29" t="s">
        <v>39</v>
      </c>
      <c r="K15" s="28" t="n">
        <v>46</v>
      </c>
      <c r="L15" s="21" t="str">
        <f aca="false">CONCATENATE(G15,H15,I15,J15,K15)</f>
        <v>35*34*46</v>
      </c>
      <c r="M15" s="30" t="n">
        <f aca="false">$G15*$I15*$K15/1000000*$F15</f>
        <v>4.1055</v>
      </c>
      <c r="N15" s="31" t="n">
        <v>5.72</v>
      </c>
      <c r="O15" s="31" t="n">
        <f aca="false">N15*F15</f>
        <v>429</v>
      </c>
      <c r="P15" s="31" t="n">
        <v>6.44</v>
      </c>
      <c r="Q15" s="32" t="n">
        <f aca="false">P15*F15</f>
        <v>483</v>
      </c>
    </row>
    <row r="16" customFormat="false" ht="33" hidden="false" customHeight="true" outlineLevel="0" collapsed="false">
      <c r="A16" s="21" t="n">
        <v>76</v>
      </c>
      <c r="B16" s="33" t="s">
        <v>40</v>
      </c>
      <c r="C16" s="33"/>
      <c r="D16" s="33"/>
      <c r="E16" s="25" t="n">
        <v>20</v>
      </c>
      <c r="F16" s="26" t="n">
        <f aca="false">E16/20</f>
        <v>1</v>
      </c>
      <c r="G16" s="27" t="n">
        <v>35</v>
      </c>
      <c r="H16" s="27" t="s">
        <v>39</v>
      </c>
      <c r="I16" s="28" t="n">
        <v>34</v>
      </c>
      <c r="J16" s="29" t="s">
        <v>39</v>
      </c>
      <c r="K16" s="28" t="n">
        <v>46</v>
      </c>
      <c r="L16" s="21" t="str">
        <f aca="false">CONCATENATE(G16,H16,I16,J16,K16)</f>
        <v>35*34*46</v>
      </c>
      <c r="M16" s="30" t="n">
        <f aca="false">$G16*$I16*$K16/1000000*$F16</f>
        <v>0.05474</v>
      </c>
      <c r="N16" s="31" t="n">
        <v>5.72</v>
      </c>
      <c r="O16" s="31" t="n">
        <f aca="false">N16*F16</f>
        <v>5.72</v>
      </c>
      <c r="P16" s="31" t="n">
        <v>6.44</v>
      </c>
      <c r="Q16" s="32" t="n">
        <f aca="false">P16*F16</f>
        <v>6.44</v>
      </c>
    </row>
    <row r="17" customFormat="false" ht="59.25" hidden="false" customHeight="true" outlineLevel="0" collapsed="false">
      <c r="A17" s="21" t="s">
        <v>41</v>
      </c>
      <c r="B17" s="34" t="s">
        <v>42</v>
      </c>
      <c r="C17" s="35" t="s">
        <v>43</v>
      </c>
      <c r="D17" s="36" t="s">
        <v>44</v>
      </c>
      <c r="E17" s="25" t="n">
        <v>3030</v>
      </c>
      <c r="F17" s="26" t="n">
        <f aca="false">E17/30</f>
        <v>101</v>
      </c>
      <c r="G17" s="27" t="n">
        <v>43</v>
      </c>
      <c r="H17" s="27" t="s">
        <v>39</v>
      </c>
      <c r="I17" s="28" t="n">
        <v>42</v>
      </c>
      <c r="J17" s="29" t="s">
        <v>39</v>
      </c>
      <c r="K17" s="28" t="n">
        <v>37</v>
      </c>
      <c r="L17" s="21" t="str">
        <f aca="false">CONCATENATE(G17,H17,I17,J17,K17)</f>
        <v>43*42*37</v>
      </c>
      <c r="M17" s="30" t="n">
        <f aca="false">$G17*$I17*$K17/1000000*$F17</f>
        <v>6.749022</v>
      </c>
      <c r="N17" s="31" t="n">
        <v>8.3</v>
      </c>
      <c r="O17" s="31" t="n">
        <f aca="false">N17*F17</f>
        <v>838.3</v>
      </c>
      <c r="P17" s="31" t="n">
        <v>9.2</v>
      </c>
      <c r="Q17" s="32" t="n">
        <f aca="false">P17*F17</f>
        <v>929.2</v>
      </c>
    </row>
    <row r="18" customFormat="false" ht="81.75" hidden="false" customHeight="true" outlineLevel="0" collapsed="false">
      <c r="A18" s="37" t="s">
        <v>45</v>
      </c>
      <c r="B18" s="22" t="s">
        <v>46</v>
      </c>
      <c r="C18" s="22" t="s">
        <v>37</v>
      </c>
      <c r="D18" s="24" t="s">
        <v>47</v>
      </c>
      <c r="E18" s="25" t="n">
        <v>7500</v>
      </c>
      <c r="F18" s="26" t="n">
        <f aca="false">E18/30</f>
        <v>250</v>
      </c>
      <c r="G18" s="27" t="n">
        <v>66</v>
      </c>
      <c r="H18" s="27" t="s">
        <v>39</v>
      </c>
      <c r="I18" s="28" t="n">
        <v>44.5</v>
      </c>
      <c r="J18" s="29" t="s">
        <v>39</v>
      </c>
      <c r="K18" s="28" t="n">
        <v>48.3</v>
      </c>
      <c r="L18" s="21" t="str">
        <f aca="false">CONCATENATE(G18,H18,I18,J18,K18)</f>
        <v>66*44.5*48.3</v>
      </c>
      <c r="M18" s="30" t="n">
        <f aca="false">$G18*$I18*$K18/1000000*$F18</f>
        <v>35.464275</v>
      </c>
      <c r="N18" s="31" t="n">
        <v>11.42</v>
      </c>
      <c r="O18" s="31" t="n">
        <f aca="false">N18*F18</f>
        <v>2855</v>
      </c>
      <c r="P18" s="31" t="n">
        <v>13</v>
      </c>
      <c r="Q18" s="32" t="n">
        <f aca="false">P18*F18</f>
        <v>3250</v>
      </c>
    </row>
    <row r="19" customFormat="false" ht="32.25" hidden="false" customHeight="true" outlineLevel="0" collapsed="false">
      <c r="A19" s="37" t="s">
        <v>48</v>
      </c>
      <c r="B19" s="38" t="s">
        <v>49</v>
      </c>
      <c r="C19" s="38"/>
      <c r="D19" s="38"/>
      <c r="E19" s="25" t="n">
        <v>90</v>
      </c>
      <c r="F19" s="26" t="n">
        <f aca="false">E19/30</f>
        <v>3</v>
      </c>
      <c r="G19" s="27" t="n">
        <v>66</v>
      </c>
      <c r="H19" s="27" t="s">
        <v>39</v>
      </c>
      <c r="I19" s="28" t="n">
        <v>44.5</v>
      </c>
      <c r="J19" s="29" t="s">
        <v>39</v>
      </c>
      <c r="K19" s="28" t="n">
        <v>48.3</v>
      </c>
      <c r="L19" s="21" t="str">
        <f aca="false">CONCATENATE(G19,H19,I19,J19,K19)</f>
        <v>66*44.5*48.3</v>
      </c>
      <c r="M19" s="30" t="n">
        <f aca="false">$G19*$I19*$K19/1000000*$F19</f>
        <v>0.4255713</v>
      </c>
      <c r="N19" s="31" t="n">
        <v>11.42</v>
      </c>
      <c r="O19" s="31" t="n">
        <f aca="false">N19*F19</f>
        <v>34.26</v>
      </c>
      <c r="P19" s="31" t="n">
        <v>13</v>
      </c>
      <c r="Q19" s="32" t="n">
        <f aca="false">P19*F19</f>
        <v>39</v>
      </c>
    </row>
    <row r="20" customFormat="false" ht="102" hidden="false" customHeight="true" outlineLevel="0" collapsed="false">
      <c r="A20" s="21" t="s">
        <v>50</v>
      </c>
      <c r="B20" s="22" t="s">
        <v>51</v>
      </c>
      <c r="C20" s="22" t="s">
        <v>37</v>
      </c>
      <c r="D20" s="24" t="s">
        <v>52</v>
      </c>
      <c r="E20" s="25" t="n">
        <v>2000</v>
      </c>
      <c r="F20" s="26" t="n">
        <f aca="false">E20/10</f>
        <v>200</v>
      </c>
      <c r="G20" s="27" t="n">
        <v>53.5</v>
      </c>
      <c r="H20" s="27" t="s">
        <v>39</v>
      </c>
      <c r="I20" s="28" t="n">
        <v>41</v>
      </c>
      <c r="J20" s="29" t="s">
        <v>39</v>
      </c>
      <c r="K20" s="28" t="n">
        <v>26</v>
      </c>
      <c r="L20" s="21" t="str">
        <f aca="false">CONCATENATE(G20,H20,I20,J20,K20)</f>
        <v>53.5*41*26</v>
      </c>
      <c r="M20" s="30" t="n">
        <f aca="false">$G20*$I20*$K20/1000000*$F20</f>
        <v>11.4062</v>
      </c>
      <c r="N20" s="31" t="n">
        <v>10.8</v>
      </c>
      <c r="O20" s="31" t="n">
        <f aca="false">N20*F20</f>
        <v>2160</v>
      </c>
      <c r="P20" s="31" t="n">
        <v>11.8</v>
      </c>
      <c r="Q20" s="32" t="n">
        <f aca="false">P20*F20</f>
        <v>2360</v>
      </c>
    </row>
    <row r="21" customFormat="false" ht="32.25" hidden="false" customHeight="true" outlineLevel="0" collapsed="false">
      <c r="A21" s="21" t="s">
        <v>53</v>
      </c>
      <c r="B21" s="22" t="s">
        <v>51</v>
      </c>
      <c r="C21" s="22"/>
      <c r="D21" s="22"/>
      <c r="E21" s="25" t="n">
        <v>20</v>
      </c>
      <c r="F21" s="26" t="n">
        <f aca="false">E21/10</f>
        <v>2</v>
      </c>
      <c r="G21" s="27" t="n">
        <v>53.5</v>
      </c>
      <c r="H21" s="27" t="s">
        <v>39</v>
      </c>
      <c r="I21" s="28" t="n">
        <v>41</v>
      </c>
      <c r="J21" s="29" t="s">
        <v>39</v>
      </c>
      <c r="K21" s="28" t="n">
        <v>26</v>
      </c>
      <c r="L21" s="21" t="str">
        <f aca="false">CONCATENATE(G21,H21,I21,J21,K21)</f>
        <v>53.5*41*26</v>
      </c>
      <c r="M21" s="30" t="n">
        <f aca="false">$G21*$I21*$K21/1000000*$F21</f>
        <v>0.114062</v>
      </c>
      <c r="N21" s="31" t="n">
        <v>10.8</v>
      </c>
      <c r="O21" s="31" t="n">
        <f aca="false">N21*F21</f>
        <v>21.6</v>
      </c>
      <c r="P21" s="31" t="n">
        <v>11.8</v>
      </c>
      <c r="Q21" s="32" t="n">
        <f aca="false">P21*F21</f>
        <v>23.6</v>
      </c>
    </row>
    <row r="22" customFormat="false" ht="55.5" hidden="false" customHeight="true" outlineLevel="0" collapsed="false">
      <c r="A22" s="21" t="s">
        <v>54</v>
      </c>
      <c r="B22" s="22" t="s">
        <v>55</v>
      </c>
      <c r="C22" s="22" t="s">
        <v>37</v>
      </c>
      <c r="D22" s="39" t="s">
        <v>56</v>
      </c>
      <c r="E22" s="25" t="n">
        <v>1500</v>
      </c>
      <c r="F22" s="26" t="n">
        <f aca="false">E22/20</f>
        <v>75</v>
      </c>
      <c r="G22" s="27" t="n">
        <v>49</v>
      </c>
      <c r="H22" s="27" t="s">
        <v>39</v>
      </c>
      <c r="I22" s="40" t="n">
        <v>43.5</v>
      </c>
      <c r="J22" s="41" t="s">
        <v>39</v>
      </c>
      <c r="K22" s="40" t="n">
        <v>42.5</v>
      </c>
      <c r="L22" s="42" t="str">
        <f aca="false">CONCATENATE(G22,H22,I22,J22,K22)</f>
        <v>49*43.5*42.5</v>
      </c>
      <c r="M22" s="30" t="n">
        <f aca="false">$G22*$I22*$K22/1000000*$F22</f>
        <v>6.79415625</v>
      </c>
      <c r="N22" s="31" t="n">
        <v>16.6</v>
      </c>
      <c r="O22" s="31" t="n">
        <f aca="false">N22*F22</f>
        <v>1245</v>
      </c>
      <c r="P22" s="31" t="n">
        <v>17.58</v>
      </c>
      <c r="Q22" s="32" t="n">
        <f aca="false">P22*F22</f>
        <v>1318.5</v>
      </c>
    </row>
    <row r="23" customFormat="false" ht="32.25" hidden="false" customHeight="true" outlineLevel="0" collapsed="false">
      <c r="A23" s="21" t="n">
        <v>708</v>
      </c>
      <c r="B23" s="22" t="s">
        <v>55</v>
      </c>
      <c r="C23" s="22"/>
      <c r="D23" s="22"/>
      <c r="E23" s="25" t="n">
        <v>20</v>
      </c>
      <c r="F23" s="26" t="n">
        <f aca="false">E23/20</f>
        <v>1</v>
      </c>
      <c r="G23" s="27" t="n">
        <v>49</v>
      </c>
      <c r="H23" s="27" t="s">
        <v>39</v>
      </c>
      <c r="I23" s="40" t="n">
        <v>43.5</v>
      </c>
      <c r="J23" s="41" t="s">
        <v>39</v>
      </c>
      <c r="K23" s="40" t="n">
        <v>42.5</v>
      </c>
      <c r="L23" s="42" t="str">
        <f aca="false">CONCATENATE(G23,H23,I23,J23,K23)</f>
        <v>49*43.5*42.5</v>
      </c>
      <c r="M23" s="30" t="n">
        <f aca="false">$G23*$I23*$K23/1000000*$F23</f>
        <v>0.09058875</v>
      </c>
      <c r="N23" s="31" t="n">
        <v>16.6</v>
      </c>
      <c r="O23" s="31" t="n">
        <f aca="false">N23*F23</f>
        <v>16.6</v>
      </c>
      <c r="P23" s="31" t="n">
        <v>17.58</v>
      </c>
      <c r="Q23" s="32" t="n">
        <f aca="false">P23*F23</f>
        <v>17.58</v>
      </c>
    </row>
    <row r="24" customFormat="false" ht="32.25" hidden="false" customHeight="true" outlineLevel="0" collapsed="false">
      <c r="A24" s="21" t="n">
        <v>709</v>
      </c>
      <c r="B24" s="23" t="s">
        <v>57</v>
      </c>
      <c r="C24" s="23"/>
      <c r="D24" s="23"/>
      <c r="E24" s="25" t="n">
        <f aca="false">155+300</f>
        <v>455</v>
      </c>
      <c r="F24" s="26" t="n">
        <v>1</v>
      </c>
      <c r="G24" s="27" t="n">
        <v>66</v>
      </c>
      <c r="H24" s="27" t="s">
        <v>39</v>
      </c>
      <c r="I24" s="28" t="n">
        <v>44.5</v>
      </c>
      <c r="J24" s="29" t="s">
        <v>39</v>
      </c>
      <c r="K24" s="28" t="n">
        <v>48.3</v>
      </c>
      <c r="L24" s="21" t="str">
        <f aca="false">CONCATENATE(G24,H24,I24,J24,K24)</f>
        <v>66*44.5*48.3</v>
      </c>
      <c r="M24" s="30" t="n">
        <f aca="false">$G24*$I24*$K24/1000000*$F24</f>
        <v>0.1418571</v>
      </c>
      <c r="N24" s="31" t="n">
        <v>18.13</v>
      </c>
      <c r="O24" s="31" t="n">
        <f aca="false">N24*F24</f>
        <v>18.13</v>
      </c>
      <c r="P24" s="31" t="n">
        <v>19.71</v>
      </c>
      <c r="Q24" s="32" t="n">
        <f aca="false">P24*F24</f>
        <v>19.71</v>
      </c>
    </row>
    <row r="25" customFormat="false" ht="27.75" hidden="false" customHeight="true" outlineLevel="0" collapsed="false">
      <c r="A25" s="43"/>
      <c r="D25" s="44" t="s">
        <v>58</v>
      </c>
      <c r="E25" s="45" t="n">
        <f aca="false">SUM(E15:E24)</f>
        <v>16135</v>
      </c>
      <c r="F25" s="46" t="n">
        <f aca="false">SUM(F15:F24)</f>
        <v>709</v>
      </c>
      <c r="G25" s="47" t="e">
        <f aca="false">SUM(#REF!)</f>
        <v>#REF!</v>
      </c>
      <c r="H25" s="47"/>
      <c r="I25" s="48" t="e">
        <f aca="false">SUM(#REF!)</f>
        <v>#REF!</v>
      </c>
      <c r="J25" s="46"/>
      <c r="K25" s="46" t="e">
        <f aca="false">SUM(#REF!)</f>
        <v>#REF!</v>
      </c>
      <c r="L25" s="19" t="s">
        <v>59</v>
      </c>
      <c r="M25" s="49" t="n">
        <f aca="false">SUM(M15:M24)</f>
        <v>65.3459724</v>
      </c>
      <c r="N25" s="50" t="s">
        <v>59</v>
      </c>
      <c r="O25" s="49" t="n">
        <f aca="false">SUM(O15:O24)</f>
        <v>7623.61</v>
      </c>
      <c r="P25" s="50" t="s">
        <v>59</v>
      </c>
      <c r="Q25" s="49" t="n">
        <v>8247.03</v>
      </c>
    </row>
    <row r="26" customFormat="false" ht="15" hidden="false" customHeight="false" outlineLevel="0" collapsed="false">
      <c r="A26" s="43"/>
      <c r="M26" s="51"/>
    </row>
    <row r="27" customFormat="false" ht="35.25" hidden="false" customHeight="true" outlineLevel="0" collapsed="false">
      <c r="A27" s="52" t="s">
        <v>60</v>
      </c>
      <c r="D27" s="53"/>
      <c r="E27" s="54"/>
      <c r="F27" s="54"/>
      <c r="L27" s="55"/>
      <c r="M27" s="51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9">
    <mergeCell ref="A1:Q1"/>
    <mergeCell ref="A2:Q2"/>
    <mergeCell ref="A3:Q3"/>
    <mergeCell ref="A4:Q4"/>
    <mergeCell ref="B16:D16"/>
    <mergeCell ref="B19:D19"/>
    <mergeCell ref="B21:D21"/>
    <mergeCell ref="B23:D23"/>
    <mergeCell ref="B24:D24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7-02-15T13:57:54Z</cp:lastPrinted>
  <dcterms:modified xsi:type="dcterms:W3CDTF">2017-02-15T13:58:07Z</dcterms:modified>
  <cp:revision>0</cp:revision>
  <dc:subject/>
  <dc:title/>
</cp:coreProperties>
</file>