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JD INFORMATION (HONGKONG) CO., LTD</t>
  </si>
  <si>
    <t xml:space="preserve">NO:181, TENGFENG RD, 2ND INDUSTRY ZONE, FENGHUANG VILLAGE FUYONG BAOAN DISTRICT, SHENZHEN, CHINA</t>
  </si>
  <si>
    <t xml:space="preserve">TO:</t>
  </si>
  <si>
    <t xml:space="preserve">PACKING LIST</t>
  </si>
  <si>
    <t xml:space="preserve">SEGMENT BILGISAYAR DIS TIC.LTD.STI
SEHIT ER CIHAN NAMLI CD. NO:79/B 
34387 SISLI ISTANBUL TURKIYE
TAX NO.: 7580 1832 23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SHENZHEN, CHINA</t>
    </r>
  </si>
  <si>
    <t xml:space="preserve">Invoice No.:</t>
  </si>
  <si>
    <t xml:space="preserve">Date:</t>
  </si>
  <si>
    <t xml:space="preserve">TJD-SEG-161019</t>
  </si>
  <si>
    <t xml:space="preserve">SHIPPING MARK:</t>
  </si>
  <si>
    <t xml:space="preserve">LETTER OF  CREDIT NO.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 TURKEY </t>
    </r>
  </si>
  <si>
    <t xml:space="preserve">EVEREST</t>
  </si>
  <si>
    <t xml:space="preserve">0995Z01624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7" TABLET PC (DC-718 WHITE)</t>
  </si>
  <si>
    <t xml:space="preserve">9" TABLET PC (DC-9715 WHITE)</t>
  </si>
  <si>
    <t xml:space="preserve">Sapre parts</t>
  </si>
  <si>
    <t xml:space="preserve">DC-1112 WHITE TP</t>
  </si>
  <si>
    <t xml:space="preserve">DC-1216 TP</t>
  </si>
  <si>
    <t xml:space="preserve">DC-1216 LCD</t>
  </si>
  <si>
    <t xml:space="preserve">DC-1028 LCD</t>
  </si>
  <si>
    <t xml:space="preserve">DC-9714 TP</t>
  </si>
  <si>
    <t xml:space="preserve">DC-9714 LCD (07.2015 PARLY)</t>
  </si>
  <si>
    <t xml:space="preserve">DC-9714 LCD (09.2015 PARLY)</t>
  </si>
  <si>
    <t xml:space="preserve">DC-718 WHITE TP (THIS ORDER)</t>
  </si>
  <si>
    <t xml:space="preserve">DC-718 WHITE LCD (THIS ORDER)</t>
  </si>
  <si>
    <t xml:space="preserve">DC-718 WHITE CABLE</t>
  </si>
  <si>
    <t xml:space="preserve">DC-9715 TP</t>
  </si>
  <si>
    <t xml:space="preserve">DC-9715 LCD</t>
  </si>
  <si>
    <t xml:space="preserve">TOTAL:</t>
  </si>
  <si>
    <t xml:space="preserve">
TOTAL FOB ANY PORT IN CHINA
CONTAINER NUMBER:  UACU4137196                                           SEAL NUMBER: UASC58904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General"/>
    <numFmt numFmtId="170" formatCode="0.00_ ;[RED]\-0.00\ "/>
    <numFmt numFmtId="171" formatCode="0.00_);[RED]\(0.00\)"/>
    <numFmt numFmtId="172" formatCode="0.000_);[RED]\(0.0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1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sz val="10"/>
      <name val="Arial  "/>
      <family val="2"/>
    </font>
    <font>
      <b val="true"/>
      <sz val="12"/>
      <name val="Arial  "/>
      <family val="2"/>
    </font>
    <font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  <font>
      <b val="true"/>
      <sz val="9"/>
      <name val="Arial   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4" xfId="32"/>
    <cellStyle name="20% - 强调文字颜色 2 5" xfId="33"/>
    <cellStyle name="20% - 强调文字颜色 3 2" xfId="34"/>
    <cellStyle name="20% - 强调文字颜色 3 2 2" xfId="35"/>
    <cellStyle name="20% - 强调文字颜色 3 2 3" xfId="36"/>
    <cellStyle name="20% - 强调文字颜色 3 2 4" xfId="37"/>
    <cellStyle name="20% - 强调文字颜色 3 3" xfId="38"/>
    <cellStyle name="20% - 强调文字颜色 3 4" xfId="39"/>
    <cellStyle name="20% - 强调文字颜色 3 5" xfId="40"/>
    <cellStyle name="20% - 强调文字颜色 4 2" xfId="41"/>
    <cellStyle name="20% - 强调文字颜色 4 2 2" xfId="42"/>
    <cellStyle name="20% - 强调文字颜色 4 2 3" xfId="43"/>
    <cellStyle name="20% - 强调文字颜色 4 2 4" xfId="44"/>
    <cellStyle name="20% - 强调文字颜色 4 3" xfId="45"/>
    <cellStyle name="20% - 强调文字颜色 4 4" xfId="46"/>
    <cellStyle name="20% - 强调文字颜色 4 5" xfId="47"/>
    <cellStyle name="20% - 强调文字颜色 5 2" xfId="48"/>
    <cellStyle name="20% - 强调文字颜色 5 2 2" xfId="49"/>
    <cellStyle name="20% - 强调文字颜色 5 2 3" xfId="50"/>
    <cellStyle name="20% - 强调文字颜色 5 2 4" xfId="51"/>
    <cellStyle name="20% - 强调文字颜色 5 3" xfId="52"/>
    <cellStyle name="20% - 强调文字颜色 5 4" xfId="53"/>
    <cellStyle name="20% - 强调文字颜色 5 5" xfId="54"/>
    <cellStyle name="20% - 强调文字颜色 6 2" xfId="55"/>
    <cellStyle name="20% - 强调文字颜色 6 2 2" xfId="56"/>
    <cellStyle name="20% - 强调文字颜色 6 2 3" xfId="57"/>
    <cellStyle name="20% - 强调文字颜色 6 2 4" xfId="58"/>
    <cellStyle name="20% - 强调文字颜色 6 3" xfId="59"/>
    <cellStyle name="20% - 强调文字颜色 6 4" xfId="60"/>
    <cellStyle name="20% - 强调文字颜色 6 5" xfId="61"/>
    <cellStyle name="40% - 强调文字颜色 1 2" xfId="62"/>
    <cellStyle name="40% - 强调文字颜色 1 2 2" xfId="63"/>
    <cellStyle name="40% - 强调文字颜色 1 2 3" xfId="64"/>
    <cellStyle name="40% - 强调文字颜色 1 2 4" xfId="65"/>
    <cellStyle name="40% - 强调文字颜色 1 3" xfId="66"/>
    <cellStyle name="40% - 强调文字颜色 1 4" xfId="67"/>
    <cellStyle name="40% - 强调文字颜色 1 5" xfId="68"/>
    <cellStyle name="40% - 强调文字颜色 2 2" xfId="69"/>
    <cellStyle name="40% - 强调文字颜色 2 2 2" xfId="70"/>
    <cellStyle name="40% - 强调文字颜色 2 2 3" xfId="71"/>
    <cellStyle name="40% - 强调文字颜色 2 2 4" xfId="72"/>
    <cellStyle name="40% - 强调文字颜色 2 3" xfId="73"/>
    <cellStyle name="40% - 强调文字颜色 2 4" xfId="74"/>
    <cellStyle name="40% - 强调文字颜色 2 5" xfId="75"/>
    <cellStyle name="40% - 强调文字颜色 3 2" xfId="76"/>
    <cellStyle name="40% - 强调文字颜色 3 2 2" xfId="77"/>
    <cellStyle name="40% - 强调文字颜色 3 2 3" xfId="78"/>
    <cellStyle name="40% - 强调文字颜色 3 2 4" xfId="79"/>
    <cellStyle name="40% - 强调文字颜色 3 3" xfId="80"/>
    <cellStyle name="40% - 强调文字颜色 3 4" xfId="81"/>
    <cellStyle name="40% - 强调文字颜色 3 5" xfId="82"/>
    <cellStyle name="40% - 强调文字颜色 4 2" xfId="83"/>
    <cellStyle name="40% - 强调文字颜色 4 2 2" xfId="84"/>
    <cellStyle name="40% - 强调文字颜色 4 2 3" xfId="85"/>
    <cellStyle name="40% - 强调文字颜色 4 2 4" xfId="86"/>
    <cellStyle name="40% - 强调文字颜色 4 3" xfId="87"/>
    <cellStyle name="40% - 强调文字颜色 4 4" xfId="88"/>
    <cellStyle name="40% - 强调文字颜色 4 5" xfId="89"/>
    <cellStyle name="40% - 强调文字颜色 5 2" xfId="90"/>
    <cellStyle name="40% - 强调文字颜色 5 2 2" xfId="91"/>
    <cellStyle name="40% - 强调文字颜色 5 2 3" xfId="92"/>
    <cellStyle name="40% - 强调文字颜色 5 2 4" xfId="93"/>
    <cellStyle name="40% - 强调文字颜色 5 3" xfId="94"/>
    <cellStyle name="40% - 强调文字颜色 5 4" xfId="95"/>
    <cellStyle name="40% - 强调文字颜色 5 5" xfId="96"/>
    <cellStyle name="40% - 强调文字颜色 6 2" xfId="97"/>
    <cellStyle name="40% - 强调文字颜色 6 2 2" xfId="98"/>
    <cellStyle name="40% - 强调文字颜色 6 2 3" xfId="99"/>
    <cellStyle name="40% - 强调文字颜色 6 2 4" xfId="100"/>
    <cellStyle name="40% - 强调文字颜色 6 3" xfId="101"/>
    <cellStyle name="40% - 强调文字颜色 6 4" xfId="102"/>
    <cellStyle name="40% - 强调文字颜色 6 5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1 3" xfId="108"/>
    <cellStyle name="60% - 强调文字颜色 1 4" xfId="109"/>
    <cellStyle name="60% - 强调文字颜色 1 5" xfId="110"/>
    <cellStyle name="60% - 强调文字颜色 2 2" xfId="111"/>
    <cellStyle name="60% - 强调文字颜色 2 2 2" xfId="112"/>
    <cellStyle name="60% - 强调文字颜色 2 2 3" xfId="113"/>
    <cellStyle name="60% - 强调文字颜色 2 2 4" xfId="114"/>
    <cellStyle name="60% - 强调文字颜色 2 3" xfId="115"/>
    <cellStyle name="60% - 强调文字颜色 2 4" xfId="116"/>
    <cellStyle name="60% - 强调文字颜色 2 5" xfId="117"/>
    <cellStyle name="60% - 强调文字颜色 3 2" xfId="118"/>
    <cellStyle name="60% - 强调文字颜色 3 2 2" xfId="119"/>
    <cellStyle name="60% - 强调文字颜色 3 2 3" xfId="120"/>
    <cellStyle name="60% - 强调文字颜色 3 2 4" xfId="121"/>
    <cellStyle name="60% - 强调文字颜色 3 3" xfId="122"/>
    <cellStyle name="60% - 强调文字颜色 3 4" xfId="123"/>
    <cellStyle name="60% - 强调文字颜色 3 5" xfId="124"/>
    <cellStyle name="60% - 强调文字颜色 4 2" xfId="125"/>
    <cellStyle name="60% - 强调文字颜色 4 2 2" xfId="126"/>
    <cellStyle name="60% - 强调文字颜色 4 2 3" xfId="127"/>
    <cellStyle name="60% - 强调文字颜色 4 2 4" xfId="128"/>
    <cellStyle name="60% - 强调文字颜色 4 3" xfId="129"/>
    <cellStyle name="60% - 强调文字颜色 4 4" xfId="130"/>
    <cellStyle name="60% - 强调文字颜色 4 5" xfId="131"/>
    <cellStyle name="60% - 强调文字颜色 5 2" xfId="132"/>
    <cellStyle name="60% - 强调文字颜色 5 2 2" xfId="133"/>
    <cellStyle name="60% - 强调文字颜色 5 2 3" xfId="134"/>
    <cellStyle name="60% - 强调文字颜色 5 2 4" xfId="135"/>
    <cellStyle name="60% - 强调文字颜色 5 3" xfId="136"/>
    <cellStyle name="60% - 强调文字颜色 5 4" xfId="137"/>
    <cellStyle name="60% - 强调文字颜色 5 5" xfId="138"/>
    <cellStyle name="60% - 强调文字颜色 6 2" xfId="139"/>
    <cellStyle name="60% - 强调文字颜色 6 2 2" xfId="140"/>
    <cellStyle name="60% - 强调文字颜色 6 2 3" xfId="141"/>
    <cellStyle name="60% - 强调文字颜色 6 2 4" xfId="142"/>
    <cellStyle name="60% - 强调文字颜色 6 3" xfId="143"/>
    <cellStyle name="60% - 强调文字颜色 6 4" xfId="144"/>
    <cellStyle name="60% - 强调文字颜色 6 5" xfId="145"/>
    <cellStyle name="好 2" xfId="146"/>
    <cellStyle name="好 2 2" xfId="147"/>
    <cellStyle name="好 2 3" xfId="148"/>
    <cellStyle name="好 2 4" xfId="149"/>
    <cellStyle name="好 3" xfId="150"/>
    <cellStyle name="好 4" xfId="151"/>
    <cellStyle name="好 5" xfId="152"/>
    <cellStyle name="差 2" xfId="153"/>
    <cellStyle name="差 2 2" xfId="154"/>
    <cellStyle name="差 2 3" xfId="155"/>
    <cellStyle name="差 2 4" xfId="156"/>
    <cellStyle name="差 3" xfId="157"/>
    <cellStyle name="差 4" xfId="158"/>
    <cellStyle name="差 5" xfId="159"/>
    <cellStyle name="常规 2" xfId="160"/>
    <cellStyle name="常规 2 2" xfId="161"/>
    <cellStyle name="常规 2 2 2" xfId="162"/>
    <cellStyle name="常规 2 2 3" xfId="163"/>
    <cellStyle name="常规 2 2 4" xfId="164"/>
    <cellStyle name="常规 2 3" xfId="165"/>
    <cellStyle name="常规 2 3 2" xfId="166"/>
    <cellStyle name="常规 2 3 3" xfId="167"/>
    <cellStyle name="常规 2 3 4" xfId="168"/>
    <cellStyle name="常规 3" xfId="169"/>
    <cellStyle name="常规 3 2" xfId="170"/>
    <cellStyle name="常规 3 2 2" xfId="171"/>
    <cellStyle name="常规 3 2 3" xfId="172"/>
    <cellStyle name="常规 3 2 4" xfId="173"/>
    <cellStyle name="常规 3 3" xfId="174"/>
    <cellStyle name="常规 3 3 2" xfId="175"/>
    <cellStyle name="常规 3 3 3" xfId="176"/>
    <cellStyle name="常规 3 3 4" xfId="177"/>
    <cellStyle name="常规 3 4" xfId="178"/>
    <cellStyle name="常规 3 5" xfId="179"/>
    <cellStyle name="常规 3 6" xfId="180"/>
    <cellStyle name="常规 4" xfId="181"/>
    <cellStyle name="常规 5" xfId="182"/>
    <cellStyle name="强调文字颜色 1 2" xfId="183"/>
    <cellStyle name="强调文字颜色 1 2 2" xfId="184"/>
    <cellStyle name="强调文字颜色 1 2 3" xfId="185"/>
    <cellStyle name="强调文字颜色 1 2 4" xfId="186"/>
    <cellStyle name="强调文字颜色 1 3" xfId="187"/>
    <cellStyle name="强调文字颜色 1 4" xfId="188"/>
    <cellStyle name="强调文字颜色 1 5" xfId="189"/>
    <cellStyle name="强调文字颜色 2 2" xfId="190"/>
    <cellStyle name="强调文字颜色 2 2 2" xfId="191"/>
    <cellStyle name="强调文字颜色 2 2 3" xfId="192"/>
    <cellStyle name="强调文字颜色 2 2 4" xfId="193"/>
    <cellStyle name="强调文字颜色 2 3" xfId="194"/>
    <cellStyle name="强调文字颜色 2 4" xfId="195"/>
    <cellStyle name="强调文字颜色 2 5" xfId="196"/>
    <cellStyle name="强调文字颜色 3 2" xfId="197"/>
    <cellStyle name="强调文字颜色 3 2 2" xfId="198"/>
    <cellStyle name="强调文字颜色 3 2 3" xfId="199"/>
    <cellStyle name="强调文字颜色 3 2 4" xfId="200"/>
    <cellStyle name="强调文字颜色 3 3" xfId="201"/>
    <cellStyle name="强调文字颜色 3 4" xfId="202"/>
    <cellStyle name="强调文字颜色 3 5" xfId="203"/>
    <cellStyle name="强调文字颜色 4 2" xfId="204"/>
    <cellStyle name="强调文字颜色 4 2 2" xfId="205"/>
    <cellStyle name="强调文字颜色 4 2 3" xfId="206"/>
    <cellStyle name="强调文字颜色 4 2 4" xfId="207"/>
    <cellStyle name="强调文字颜色 4 3" xfId="208"/>
    <cellStyle name="强调文字颜色 4 4" xfId="209"/>
    <cellStyle name="强调文字颜色 4 5" xfId="210"/>
    <cellStyle name="强调文字颜色 5 2" xfId="211"/>
    <cellStyle name="强调文字颜色 5 2 2" xfId="212"/>
    <cellStyle name="强调文字颜色 5 2 3" xfId="213"/>
    <cellStyle name="强调文字颜色 5 2 4" xfId="214"/>
    <cellStyle name="强调文字颜色 5 3" xfId="215"/>
    <cellStyle name="强调文字颜色 5 4" xfId="216"/>
    <cellStyle name="强调文字颜色 5 5" xfId="217"/>
    <cellStyle name="强调文字颜色 6 2" xfId="218"/>
    <cellStyle name="强调文字颜色 6 2 2" xfId="219"/>
    <cellStyle name="强调文字颜色 6 2 3" xfId="220"/>
    <cellStyle name="强调文字颜色 6 2 4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2 3" xfId="227"/>
    <cellStyle name="标题 1 2 4" xfId="228"/>
    <cellStyle name="标题 1 3" xfId="229"/>
    <cellStyle name="标题 1 4" xfId="230"/>
    <cellStyle name="标题 1 5" xfId="231"/>
    <cellStyle name="标题 2 2" xfId="232"/>
    <cellStyle name="标题 2 2 2" xfId="233"/>
    <cellStyle name="标题 2 2 3" xfId="234"/>
    <cellStyle name="标题 2 2 4" xfId="235"/>
    <cellStyle name="标题 2 3" xfId="236"/>
    <cellStyle name="标题 2 4" xfId="237"/>
    <cellStyle name="标题 2 5" xfId="238"/>
    <cellStyle name="标题 3 2" xfId="239"/>
    <cellStyle name="标题 3 2 2" xfId="240"/>
    <cellStyle name="标题 3 2 3" xfId="241"/>
    <cellStyle name="标题 3 2 4" xfId="242"/>
    <cellStyle name="标题 3 3" xfId="243"/>
    <cellStyle name="标题 3 4" xfId="244"/>
    <cellStyle name="标题 3 5" xfId="245"/>
    <cellStyle name="标题 4 2" xfId="246"/>
    <cellStyle name="标题 4 2 2" xfId="247"/>
    <cellStyle name="标题 4 2 3" xfId="248"/>
    <cellStyle name="标题 4 2 4" xfId="249"/>
    <cellStyle name="标题 4 3" xfId="250"/>
    <cellStyle name="标题 4 4" xfId="251"/>
    <cellStyle name="标题 4 5" xfId="252"/>
    <cellStyle name="标题 5" xfId="253"/>
    <cellStyle name="标题 5 2" xfId="254"/>
    <cellStyle name="标题 5 3" xfId="255"/>
    <cellStyle name="标题 5 4" xfId="256"/>
    <cellStyle name="标题 6" xfId="257"/>
    <cellStyle name="标题 7" xfId="258"/>
    <cellStyle name="标题 8" xfId="259"/>
    <cellStyle name="检查单元格 2" xfId="260"/>
    <cellStyle name="检查单元格 2 2" xfId="261"/>
    <cellStyle name="检查单元格 2 3" xfId="262"/>
    <cellStyle name="检查单元格 2 4" xfId="263"/>
    <cellStyle name="检查单元格 3" xfId="264"/>
    <cellStyle name="检查单元格 4" xfId="265"/>
    <cellStyle name="检查单元格 5" xfId="266"/>
    <cellStyle name="汇总 2" xfId="267"/>
    <cellStyle name="汇总 2 2" xfId="268"/>
    <cellStyle name="汇总 2 3" xfId="269"/>
    <cellStyle name="汇总 2 4" xfId="270"/>
    <cellStyle name="汇总 3" xfId="271"/>
    <cellStyle name="汇总 4" xfId="272"/>
    <cellStyle name="汇总 5" xfId="273"/>
    <cellStyle name="注释 2" xfId="274"/>
    <cellStyle name="注释 2 2" xfId="275"/>
    <cellStyle name="注释 2 3" xfId="276"/>
    <cellStyle name="注释 2 4" xfId="277"/>
    <cellStyle name="注释 3" xfId="278"/>
    <cellStyle name="注释 4" xfId="279"/>
    <cellStyle name="注释 5" xfId="280"/>
    <cellStyle name="解释性文本 2" xfId="281"/>
    <cellStyle name="解释性文本 2 2" xfId="282"/>
    <cellStyle name="解释性文本 2 3" xfId="283"/>
    <cellStyle name="解释性文本 2 4" xfId="284"/>
    <cellStyle name="解释性文本 3" xfId="285"/>
    <cellStyle name="解释性文本 4" xfId="286"/>
    <cellStyle name="解释性文本 5" xfId="287"/>
    <cellStyle name="警告文本 2" xfId="288"/>
    <cellStyle name="警告文本 2 2" xfId="289"/>
    <cellStyle name="警告文本 2 3" xfId="290"/>
    <cellStyle name="警告文本 2 4" xfId="291"/>
    <cellStyle name="警告文本 3" xfId="292"/>
    <cellStyle name="警告文本 4" xfId="293"/>
    <cellStyle name="警告文本 5" xfId="294"/>
    <cellStyle name="计算 2" xfId="295"/>
    <cellStyle name="计算 2 2" xfId="296"/>
    <cellStyle name="计算 2 3" xfId="297"/>
    <cellStyle name="计算 2 4" xfId="298"/>
    <cellStyle name="计算 3" xfId="299"/>
    <cellStyle name="计算 4" xfId="300"/>
    <cellStyle name="计算 5" xfId="301"/>
    <cellStyle name="输入 2" xfId="302"/>
    <cellStyle name="输入 2 2" xfId="303"/>
    <cellStyle name="输入 2 3" xfId="304"/>
    <cellStyle name="输入 2 4" xfId="305"/>
    <cellStyle name="输入 3" xfId="306"/>
    <cellStyle name="输入 4" xfId="307"/>
    <cellStyle name="输入 5" xfId="308"/>
    <cellStyle name="输出 2" xfId="309"/>
    <cellStyle name="输出 2 2" xfId="310"/>
    <cellStyle name="输出 2 3" xfId="311"/>
    <cellStyle name="输出 2 4" xfId="312"/>
    <cellStyle name="输出 3" xfId="313"/>
    <cellStyle name="输出 4" xfId="314"/>
    <cellStyle name="输出 5" xfId="315"/>
    <cellStyle name="适中 2" xfId="316"/>
    <cellStyle name="适中 2 2" xfId="317"/>
    <cellStyle name="适中 2 3" xfId="318"/>
    <cellStyle name="适中 2 4" xfId="319"/>
    <cellStyle name="适中 3" xfId="320"/>
    <cellStyle name="适中 4" xfId="321"/>
    <cellStyle name="适中 5" xfId="322"/>
    <cellStyle name="链接单元格 2" xfId="323"/>
    <cellStyle name="链接单元格 2 2" xfId="324"/>
    <cellStyle name="链接单元格 2 3" xfId="325"/>
    <cellStyle name="链接单元格 2 4" xfId="326"/>
    <cellStyle name="链接单元格 3" xfId="327"/>
    <cellStyle name="链接单元格 4" xfId="328"/>
    <cellStyle name="链接单元格 5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99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 t="s">
        <v>6</v>
      </c>
      <c r="I8" s="9"/>
      <c r="J8" s="9"/>
      <c r="K8" s="10" t="s">
        <v>7</v>
      </c>
      <c r="L8" s="10"/>
      <c r="M8" s="10"/>
      <c r="N8" s="10"/>
      <c r="O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8</v>
      </c>
      <c r="I9" s="11"/>
      <c r="J9" s="11"/>
      <c r="K9" s="12" t="n">
        <v>42662</v>
      </c>
      <c r="L9" s="12"/>
      <c r="M9" s="12"/>
      <c r="N9" s="12"/>
      <c r="O9" s="12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13" t="s">
        <v>9</v>
      </c>
      <c r="I10" s="13"/>
      <c r="J10" s="13"/>
      <c r="K10" s="14" t="s">
        <v>10</v>
      </c>
      <c r="L10" s="14"/>
      <c r="M10" s="14"/>
      <c r="N10" s="14"/>
      <c r="O10" s="14"/>
    </row>
    <row r="11" customFormat="false" ht="18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s">
        <v>12</v>
      </c>
      <c r="I11" s="16"/>
      <c r="J11" s="16"/>
      <c r="K11" s="16" t="s">
        <v>13</v>
      </c>
      <c r="L11" s="16"/>
      <c r="M11" s="16"/>
      <c r="N11" s="16"/>
      <c r="O11" s="16"/>
    </row>
    <row r="12" s="20" customFormat="true" ht="12.75" hidden="false" customHeight="true" outlineLevel="0" collapsed="false">
      <c r="A12" s="17" t="s">
        <v>14</v>
      </c>
      <c r="B12" s="17"/>
      <c r="C12" s="17"/>
      <c r="D12" s="17"/>
      <c r="E12" s="18" t="s">
        <v>15</v>
      </c>
      <c r="F12" s="18"/>
      <c r="G12" s="18"/>
      <c r="H12" s="19" t="s">
        <v>16</v>
      </c>
      <c r="I12" s="19"/>
      <c r="J12" s="19" t="s">
        <v>17</v>
      </c>
      <c r="K12" s="19"/>
      <c r="L12" s="17" t="s">
        <v>18</v>
      </c>
      <c r="M12" s="17"/>
      <c r="N12" s="17"/>
      <c r="O12" s="17"/>
    </row>
    <row r="13" s="24" customFormat="true" ht="15" hidden="false" customHeight="true" outlineLevel="0" collapsed="false">
      <c r="A13" s="17"/>
      <c r="B13" s="17"/>
      <c r="C13" s="17"/>
      <c r="D13" s="17"/>
      <c r="E13" s="21" t="s">
        <v>19</v>
      </c>
      <c r="F13" s="21" t="s">
        <v>20</v>
      </c>
      <c r="G13" s="22" t="s">
        <v>21</v>
      </c>
      <c r="H13" s="21" t="s">
        <v>22</v>
      </c>
      <c r="I13" s="21" t="s">
        <v>23</v>
      </c>
      <c r="J13" s="21" t="s">
        <v>22</v>
      </c>
      <c r="K13" s="21" t="s">
        <v>23</v>
      </c>
      <c r="L13" s="23" t="s">
        <v>24</v>
      </c>
      <c r="M13" s="23" t="s">
        <v>25</v>
      </c>
      <c r="N13" s="23" t="s">
        <v>26</v>
      </c>
      <c r="O13" s="23" t="s">
        <v>27</v>
      </c>
    </row>
    <row r="14" s="24" customFormat="true" ht="21" hidden="false" customHeight="true" outlineLevel="0" collapsed="false">
      <c r="A14" s="25" t="s">
        <v>28</v>
      </c>
      <c r="B14" s="25"/>
      <c r="C14" s="25"/>
      <c r="D14" s="25"/>
      <c r="E14" s="26" t="n">
        <v>20</v>
      </c>
      <c r="F14" s="27" t="n">
        <v>404</v>
      </c>
      <c r="G14" s="28" t="n">
        <f aca="false">E14*F14</f>
        <v>8080</v>
      </c>
      <c r="H14" s="29" t="n">
        <v>12.69</v>
      </c>
      <c r="I14" s="30" t="n">
        <f aca="false">H14*F14</f>
        <v>5126.76</v>
      </c>
      <c r="J14" s="29" t="n">
        <v>11.9</v>
      </c>
      <c r="K14" s="30" t="n">
        <f aca="false">J14*F14</f>
        <v>4807.6</v>
      </c>
      <c r="L14" s="31" t="n">
        <v>45.5</v>
      </c>
      <c r="M14" s="31" t="n">
        <v>28.7</v>
      </c>
      <c r="N14" s="31" t="n">
        <v>33</v>
      </c>
      <c r="O14" s="32" t="n">
        <f aca="false">N14*M14*L14*F14/1000000</f>
        <v>17.4095922</v>
      </c>
    </row>
    <row r="15" s="24" customFormat="true" ht="21" hidden="false" customHeight="true" outlineLevel="0" collapsed="false">
      <c r="A15" s="33" t="s">
        <v>29</v>
      </c>
      <c r="B15" s="33"/>
      <c r="C15" s="33"/>
      <c r="D15" s="33"/>
      <c r="E15" s="26" t="n">
        <v>10</v>
      </c>
      <c r="F15" s="27" t="n">
        <v>202</v>
      </c>
      <c r="G15" s="28" t="n">
        <f aca="false">E15*F15</f>
        <v>2020</v>
      </c>
      <c r="H15" s="31" t="n">
        <v>9.48</v>
      </c>
      <c r="I15" s="30" t="n">
        <f aca="false">H15*F15</f>
        <v>1914.96</v>
      </c>
      <c r="J15" s="29" t="n">
        <v>8.78</v>
      </c>
      <c r="K15" s="30" t="n">
        <f aca="false">J15*F15</f>
        <v>1773.56</v>
      </c>
      <c r="L15" s="31" t="n">
        <v>37.3</v>
      </c>
      <c r="M15" s="31" t="n">
        <v>28.8</v>
      </c>
      <c r="N15" s="31" t="n">
        <v>28.3</v>
      </c>
      <c r="O15" s="32" t="n">
        <f aca="false">N15*M15*L15*F15/1000000</f>
        <v>6.141000384</v>
      </c>
    </row>
    <row r="16" s="20" customFormat="true" ht="21" hidden="false" customHeight="true" outlineLevel="0" collapsed="false">
      <c r="A16" s="34" t="s">
        <v>30</v>
      </c>
      <c r="B16" s="35" t="s">
        <v>31</v>
      </c>
      <c r="C16" s="35"/>
      <c r="D16" s="35"/>
      <c r="E16" s="36" t="n">
        <v>150</v>
      </c>
      <c r="F16" s="37" t="n">
        <v>2</v>
      </c>
      <c r="G16" s="38" t="n">
        <f aca="false">F16*E16</f>
        <v>300</v>
      </c>
      <c r="H16" s="29" t="n">
        <v>11.24</v>
      </c>
      <c r="I16" s="30" t="n">
        <f aca="false">H16*F16</f>
        <v>22.48</v>
      </c>
      <c r="J16" s="29" t="n">
        <v>10.74</v>
      </c>
      <c r="K16" s="30" t="n">
        <f aca="false">J16*F16</f>
        <v>21.48</v>
      </c>
      <c r="L16" s="31" t="n">
        <v>47</v>
      </c>
      <c r="M16" s="31" t="n">
        <v>43.5</v>
      </c>
      <c r="N16" s="31" t="n">
        <v>18</v>
      </c>
      <c r="O16" s="32" t="n">
        <f aca="false">N16*M16*L16*F16/1000000</f>
        <v>0.073602</v>
      </c>
    </row>
    <row r="17" s="20" customFormat="true" ht="21" hidden="false" customHeight="true" outlineLevel="0" collapsed="false">
      <c r="A17" s="34"/>
      <c r="B17" s="39" t="s">
        <v>32</v>
      </c>
      <c r="C17" s="39"/>
      <c r="D17" s="39"/>
      <c r="E17" s="36" t="n">
        <v>100</v>
      </c>
      <c r="F17" s="37" t="n">
        <v>1</v>
      </c>
      <c r="G17" s="38" t="n">
        <f aca="false">F17*E17</f>
        <v>100</v>
      </c>
      <c r="H17" s="29" t="n">
        <v>8.37</v>
      </c>
      <c r="I17" s="30" t="n">
        <f aca="false">H17*F17</f>
        <v>8.37</v>
      </c>
      <c r="J17" s="29" t="n">
        <v>7.87</v>
      </c>
      <c r="K17" s="30" t="n">
        <f aca="false">J17*F17</f>
        <v>7.87</v>
      </c>
      <c r="L17" s="40" t="n">
        <v>42</v>
      </c>
      <c r="M17" s="40" t="n">
        <v>26.5</v>
      </c>
      <c r="N17" s="40" t="n">
        <v>17</v>
      </c>
      <c r="O17" s="32" t="n">
        <f aca="false">N17*M17*L17*F17/1000000</f>
        <v>0.018921</v>
      </c>
    </row>
    <row r="18" s="20" customFormat="true" ht="21" hidden="false" customHeight="true" outlineLevel="0" collapsed="false">
      <c r="A18" s="34"/>
      <c r="B18" s="39" t="s">
        <v>33</v>
      </c>
      <c r="C18" s="39"/>
      <c r="D18" s="39"/>
      <c r="E18" s="36" t="n">
        <v>50</v>
      </c>
      <c r="F18" s="37" t="n">
        <v>1</v>
      </c>
      <c r="G18" s="38" t="n">
        <f aca="false">F18*E18</f>
        <v>50</v>
      </c>
      <c r="H18" s="29" t="n">
        <v>6.5</v>
      </c>
      <c r="I18" s="30" t="n">
        <f aca="false">H18*F18</f>
        <v>6.5</v>
      </c>
      <c r="J18" s="29" t="n">
        <v>6</v>
      </c>
      <c r="K18" s="30" t="n">
        <f aca="false">J18*F18</f>
        <v>6</v>
      </c>
      <c r="L18" s="40" t="n">
        <v>42</v>
      </c>
      <c r="M18" s="40" t="n">
        <v>26.5</v>
      </c>
      <c r="N18" s="40" t="n">
        <v>17</v>
      </c>
      <c r="O18" s="32" t="n">
        <f aca="false">N18*M18*L18*F18/1000000</f>
        <v>0.018921</v>
      </c>
    </row>
    <row r="19" s="20" customFormat="true" ht="20.1" hidden="false" customHeight="true" outlineLevel="0" collapsed="false">
      <c r="A19" s="34"/>
      <c r="B19" s="39" t="s">
        <v>34</v>
      </c>
      <c r="C19" s="39"/>
      <c r="D19" s="39"/>
      <c r="E19" s="41" t="n">
        <v>60</v>
      </c>
      <c r="F19" s="42" t="n">
        <v>1</v>
      </c>
      <c r="G19" s="38" t="n">
        <f aca="false">F19*E19</f>
        <v>60</v>
      </c>
      <c r="H19" s="43" t="n">
        <v>13.2</v>
      </c>
      <c r="I19" s="30" t="n">
        <f aca="false">H19*F19</f>
        <v>13.2</v>
      </c>
      <c r="J19" s="43" t="n">
        <v>12.7</v>
      </c>
      <c r="K19" s="30" t="n">
        <f aca="false">J19*F19</f>
        <v>12.7</v>
      </c>
      <c r="L19" s="42" t="n">
        <v>59</v>
      </c>
      <c r="M19" s="42" t="n">
        <v>34</v>
      </c>
      <c r="N19" s="42" t="n">
        <v>23</v>
      </c>
      <c r="O19" s="32" t="n">
        <f aca="false">N19*M19*L19*F19/1000000</f>
        <v>0.046138</v>
      </c>
    </row>
    <row r="20" s="20" customFormat="true" ht="20.1" hidden="false" customHeight="true" outlineLevel="0" collapsed="false">
      <c r="A20" s="34"/>
      <c r="B20" s="39"/>
      <c r="C20" s="39"/>
      <c r="D20" s="39"/>
      <c r="E20" s="41" t="n">
        <v>40</v>
      </c>
      <c r="F20" s="42" t="n">
        <v>1</v>
      </c>
      <c r="G20" s="38" t="n">
        <f aca="false">F20*E20</f>
        <v>40</v>
      </c>
      <c r="H20" s="43" t="n">
        <v>9.41</v>
      </c>
      <c r="I20" s="30" t="n">
        <f aca="false">H20*F20</f>
        <v>9.41</v>
      </c>
      <c r="J20" s="43" t="n">
        <v>8.91</v>
      </c>
      <c r="K20" s="30" t="n">
        <f aca="false">J20*F20</f>
        <v>8.91</v>
      </c>
      <c r="L20" s="42" t="n">
        <v>59</v>
      </c>
      <c r="M20" s="42" t="n">
        <v>34</v>
      </c>
      <c r="N20" s="42" t="n">
        <v>23</v>
      </c>
      <c r="O20" s="32" t="n">
        <f aca="false">N20*M20*L20*F20/1000000</f>
        <v>0.046138</v>
      </c>
    </row>
    <row r="21" s="20" customFormat="true" ht="20.1" hidden="false" customHeight="true" outlineLevel="0" collapsed="false">
      <c r="A21" s="34"/>
      <c r="B21" s="39" t="s">
        <v>35</v>
      </c>
      <c r="C21" s="39"/>
      <c r="D21" s="39"/>
      <c r="E21" s="41" t="n">
        <v>75</v>
      </c>
      <c r="F21" s="44" t="n">
        <v>6</v>
      </c>
      <c r="G21" s="45" t="n">
        <f aca="false">F21*E21</f>
        <v>450</v>
      </c>
      <c r="H21" s="46" t="n">
        <v>9.2</v>
      </c>
      <c r="I21" s="30" t="n">
        <f aca="false">H21*F21</f>
        <v>55.2</v>
      </c>
      <c r="J21" s="46" t="n">
        <v>8.7</v>
      </c>
      <c r="K21" s="30" t="n">
        <f aca="false">J21*F21</f>
        <v>52.2</v>
      </c>
      <c r="L21" s="44" t="n">
        <v>46</v>
      </c>
      <c r="M21" s="44" t="n">
        <v>37</v>
      </c>
      <c r="N21" s="44" t="n">
        <v>28</v>
      </c>
      <c r="O21" s="32" t="n">
        <f aca="false">N21*M21*L21*F21/1000000</f>
        <v>0.285936</v>
      </c>
    </row>
    <row r="22" s="20" customFormat="true" ht="20.1" hidden="false" customHeight="true" outlineLevel="0" collapsed="false">
      <c r="A22" s="34"/>
      <c r="B22" s="39"/>
      <c r="C22" s="39"/>
      <c r="D22" s="39"/>
      <c r="E22" s="47" t="n">
        <v>50</v>
      </c>
      <c r="F22" s="44" t="n">
        <v>1</v>
      </c>
      <c r="G22" s="45" t="n">
        <f aca="false">F22*E22</f>
        <v>50</v>
      </c>
      <c r="H22" s="46" t="n">
        <v>6.45</v>
      </c>
      <c r="I22" s="30" t="n">
        <f aca="false">H22*F22</f>
        <v>6.45</v>
      </c>
      <c r="J22" s="46" t="n">
        <v>5.95</v>
      </c>
      <c r="K22" s="30" t="n">
        <f aca="false">J22*F22</f>
        <v>5.95</v>
      </c>
      <c r="L22" s="44" t="n">
        <v>46</v>
      </c>
      <c r="M22" s="44" t="n">
        <v>37</v>
      </c>
      <c r="N22" s="44" t="n">
        <v>28</v>
      </c>
      <c r="O22" s="32" t="n">
        <f aca="false">N22*M22*L22*F22/1000000</f>
        <v>0.047656</v>
      </c>
    </row>
    <row r="23" s="20" customFormat="true" ht="20.1" hidden="false" customHeight="true" outlineLevel="0" collapsed="false">
      <c r="A23" s="34"/>
      <c r="B23" s="48" t="s">
        <v>36</v>
      </c>
      <c r="C23" s="48"/>
      <c r="D23" s="48"/>
      <c r="E23" s="47" t="n">
        <v>50</v>
      </c>
      <c r="F23" s="44" t="n">
        <v>2</v>
      </c>
      <c r="G23" s="45" t="n">
        <f aca="false">F23*E23</f>
        <v>100</v>
      </c>
      <c r="H23" s="46" t="n">
        <v>9.68</v>
      </c>
      <c r="I23" s="30" t="n">
        <f aca="false">H23*F23</f>
        <v>19.36</v>
      </c>
      <c r="J23" s="46" t="n">
        <v>9.18</v>
      </c>
      <c r="K23" s="30" t="n">
        <f aca="false">J23*F23</f>
        <v>18.36</v>
      </c>
      <c r="L23" s="44" t="n">
        <v>49</v>
      </c>
      <c r="M23" s="44" t="n">
        <v>28.5</v>
      </c>
      <c r="N23" s="44" t="n">
        <v>17</v>
      </c>
      <c r="O23" s="32" t="n">
        <f aca="false">N23*M23*L23*F23/1000000</f>
        <v>0.047481</v>
      </c>
    </row>
    <row r="24" s="20" customFormat="true" ht="20.1" hidden="false" customHeight="true" outlineLevel="0" collapsed="false">
      <c r="A24" s="34"/>
      <c r="B24" s="49" t="s">
        <v>37</v>
      </c>
      <c r="C24" s="49"/>
      <c r="D24" s="49"/>
      <c r="E24" s="47" t="n">
        <v>50</v>
      </c>
      <c r="F24" s="44" t="n">
        <v>2</v>
      </c>
      <c r="G24" s="45" t="n">
        <f aca="false">F24*E24</f>
        <v>100</v>
      </c>
      <c r="H24" s="46" t="n">
        <v>9.68</v>
      </c>
      <c r="I24" s="30" t="n">
        <f aca="false">H24*F24</f>
        <v>19.36</v>
      </c>
      <c r="J24" s="46" t="n">
        <v>9.18</v>
      </c>
      <c r="K24" s="30" t="n">
        <f aca="false">J24*F24</f>
        <v>18.36</v>
      </c>
      <c r="L24" s="44" t="n">
        <v>49</v>
      </c>
      <c r="M24" s="44" t="n">
        <v>28.5</v>
      </c>
      <c r="N24" s="44" t="n">
        <v>17</v>
      </c>
      <c r="O24" s="32" t="n">
        <f aca="false">N24*M24*L24*F24/1000000</f>
        <v>0.047481</v>
      </c>
    </row>
    <row r="25" s="20" customFormat="true" ht="20.1" hidden="false" customHeight="true" outlineLevel="0" collapsed="false">
      <c r="A25" s="34"/>
      <c r="B25" s="39" t="s">
        <v>38</v>
      </c>
      <c r="C25" s="39"/>
      <c r="D25" s="39"/>
      <c r="E25" s="47" t="n">
        <v>150</v>
      </c>
      <c r="F25" s="44" t="n">
        <v>2</v>
      </c>
      <c r="G25" s="45" t="n">
        <f aca="false">F25*E25</f>
        <v>300</v>
      </c>
      <c r="H25" s="46" t="n">
        <v>10.82</v>
      </c>
      <c r="I25" s="30" t="n">
        <f aca="false">H25*F25</f>
        <v>21.64</v>
      </c>
      <c r="J25" s="46" t="n">
        <v>10.32</v>
      </c>
      <c r="K25" s="30" t="n">
        <f aca="false">J25*F25</f>
        <v>20.64</v>
      </c>
      <c r="L25" s="44" t="n">
        <v>47</v>
      </c>
      <c r="M25" s="44" t="n">
        <v>43.5</v>
      </c>
      <c r="N25" s="44" t="n">
        <v>18</v>
      </c>
      <c r="O25" s="32" t="n">
        <f aca="false">N25*M25*L25*F25/1000000</f>
        <v>0.073602</v>
      </c>
    </row>
    <row r="26" s="20" customFormat="true" ht="20.1" hidden="false" customHeight="true" outlineLevel="0" collapsed="false">
      <c r="A26" s="34"/>
      <c r="B26" s="39"/>
      <c r="C26" s="39"/>
      <c r="D26" s="39"/>
      <c r="E26" s="36" t="n">
        <v>100</v>
      </c>
      <c r="F26" s="44" t="n">
        <v>1</v>
      </c>
      <c r="G26" s="45" t="n">
        <f aca="false">F26*E26</f>
        <v>100</v>
      </c>
      <c r="H26" s="46" t="n">
        <v>7.7</v>
      </c>
      <c r="I26" s="30" t="n">
        <f aca="false">H26*F26</f>
        <v>7.7</v>
      </c>
      <c r="J26" s="46" t="n">
        <v>7.2</v>
      </c>
      <c r="K26" s="30" t="n">
        <f aca="false">J26*F26</f>
        <v>7.2</v>
      </c>
      <c r="L26" s="44" t="n">
        <v>47</v>
      </c>
      <c r="M26" s="44" t="n">
        <v>43.5</v>
      </c>
      <c r="N26" s="44" t="n">
        <v>18</v>
      </c>
      <c r="O26" s="32" t="n">
        <f aca="false">N26*M26*L26*F26/1000000</f>
        <v>0.036801</v>
      </c>
    </row>
    <row r="27" s="20" customFormat="true" ht="20.1" hidden="false" customHeight="true" outlineLevel="0" collapsed="false">
      <c r="A27" s="34"/>
      <c r="B27" s="50" t="s">
        <v>39</v>
      </c>
      <c r="C27" s="50"/>
      <c r="D27" s="50"/>
      <c r="E27" s="36" t="n">
        <v>100</v>
      </c>
      <c r="F27" s="44" t="n">
        <v>2</v>
      </c>
      <c r="G27" s="45" t="n">
        <f aca="false">F27*E27</f>
        <v>200</v>
      </c>
      <c r="H27" s="46" t="n">
        <v>11.22</v>
      </c>
      <c r="I27" s="30" t="n">
        <f aca="false">H27*F27</f>
        <v>22.44</v>
      </c>
      <c r="J27" s="46" t="n">
        <v>10.72</v>
      </c>
      <c r="K27" s="30" t="n">
        <f aca="false">J27*F27</f>
        <v>21.44</v>
      </c>
      <c r="L27" s="44" t="n">
        <v>47</v>
      </c>
      <c r="M27" s="44" t="n">
        <v>43.5</v>
      </c>
      <c r="N27" s="44" t="n">
        <v>18</v>
      </c>
      <c r="O27" s="32" t="n">
        <f aca="false">N27*M27*L27*F27/1000000</f>
        <v>0.073602</v>
      </c>
    </row>
    <row r="28" s="20" customFormat="true" ht="20.1" hidden="false" customHeight="true" outlineLevel="0" collapsed="false">
      <c r="A28" s="34"/>
      <c r="B28" s="39" t="s">
        <v>40</v>
      </c>
      <c r="C28" s="39"/>
      <c r="D28" s="39"/>
      <c r="E28" s="36" t="n">
        <v>100</v>
      </c>
      <c r="F28" s="51" t="n">
        <v>1</v>
      </c>
      <c r="G28" s="52" t="n">
        <f aca="false">F28*E28</f>
        <v>100</v>
      </c>
      <c r="H28" s="53" t="n">
        <v>0.5</v>
      </c>
      <c r="I28" s="30" t="n">
        <f aca="false">H28*F28</f>
        <v>0.5</v>
      </c>
      <c r="J28" s="53" t="n">
        <v>0.2</v>
      </c>
      <c r="K28" s="30" t="n">
        <f aca="false">J28*F28</f>
        <v>0.2</v>
      </c>
      <c r="L28" s="51" t="n">
        <v>38.5</v>
      </c>
      <c r="M28" s="51" t="n">
        <v>38</v>
      </c>
      <c r="N28" s="51" t="n">
        <v>4.5</v>
      </c>
      <c r="O28" s="32" t="n">
        <f aca="false">N28*M28*L28*F28/1000000</f>
        <v>0.0065835</v>
      </c>
    </row>
    <row r="29" s="20" customFormat="true" ht="20.1" hidden="false" customHeight="true" outlineLevel="0" collapsed="false">
      <c r="A29" s="34"/>
      <c r="B29" s="39" t="s">
        <v>41</v>
      </c>
      <c r="C29" s="39"/>
      <c r="D29" s="39"/>
      <c r="E29" s="36" t="n">
        <v>75</v>
      </c>
      <c r="F29" s="51" t="n">
        <v>2</v>
      </c>
      <c r="G29" s="52" t="n">
        <f aca="false">F29*E29</f>
        <v>150</v>
      </c>
      <c r="H29" s="53" t="n">
        <v>9.02</v>
      </c>
      <c r="I29" s="30" t="n">
        <f aca="false">H29*F29</f>
        <v>18.04</v>
      </c>
      <c r="J29" s="53" t="n">
        <v>8.52</v>
      </c>
      <c r="K29" s="30" t="n">
        <f aca="false">J29*F29</f>
        <v>17.04</v>
      </c>
      <c r="L29" s="51" t="n">
        <v>46</v>
      </c>
      <c r="M29" s="51" t="n">
        <v>37</v>
      </c>
      <c r="N29" s="51" t="n">
        <v>28</v>
      </c>
      <c r="O29" s="32" t="n">
        <f aca="false">N29*M29*L29*F29/1000000</f>
        <v>0.095312</v>
      </c>
    </row>
    <row r="30" s="20" customFormat="true" ht="20.1" hidden="false" customHeight="true" outlineLevel="0" collapsed="false">
      <c r="A30" s="34"/>
      <c r="B30" s="39" t="s">
        <v>42</v>
      </c>
      <c r="C30" s="39"/>
      <c r="D30" s="39"/>
      <c r="E30" s="36" t="n">
        <v>50</v>
      </c>
      <c r="F30" s="51" t="n">
        <v>1</v>
      </c>
      <c r="G30" s="52" t="n">
        <f aca="false">F30*E30</f>
        <v>50</v>
      </c>
      <c r="H30" s="53" t="n">
        <v>10.4</v>
      </c>
      <c r="I30" s="54" t="n">
        <f aca="false">H30*F30</f>
        <v>10.4</v>
      </c>
      <c r="J30" s="53" t="n">
        <v>9.9</v>
      </c>
      <c r="K30" s="54" t="n">
        <f aca="false">J30*F30</f>
        <v>9.9</v>
      </c>
      <c r="L30" s="51" t="n">
        <v>49</v>
      </c>
      <c r="M30" s="51" t="n">
        <v>32</v>
      </c>
      <c r="N30" s="51" t="n">
        <v>18.5</v>
      </c>
      <c r="O30" s="55" t="n">
        <f aca="false">N30*M30*L30*F30/1000000</f>
        <v>0.029008</v>
      </c>
    </row>
    <row r="31" customFormat="false" ht="24" hidden="false" customHeight="true" outlineLevel="0" collapsed="false">
      <c r="A31" s="56" t="s">
        <v>43</v>
      </c>
      <c r="B31" s="56"/>
      <c r="C31" s="56"/>
      <c r="D31" s="56"/>
      <c r="E31" s="57"/>
      <c r="F31" s="58" t="n">
        <f aca="false">SUM(F14:F30)</f>
        <v>632</v>
      </c>
      <c r="G31" s="57"/>
      <c r="H31" s="59" t="n">
        <f aca="false">SUM(I14:I30)</f>
        <v>7282.77</v>
      </c>
      <c r="I31" s="59"/>
      <c r="J31" s="60" t="n">
        <f aca="false">SUM(K14:K30)</f>
        <v>6809.41</v>
      </c>
      <c r="K31" s="60"/>
      <c r="L31" s="61" t="n">
        <f aca="false">SUM(O14:O30)</f>
        <v>24.497775084</v>
      </c>
      <c r="M31" s="61"/>
      <c r="N31" s="61"/>
      <c r="O31" s="61"/>
    </row>
    <row r="32" customFormat="false" ht="76.5" hidden="false" customHeight="true" outlineLevel="0" collapsed="false">
      <c r="A32" s="62" t="s">
        <v>4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53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87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27.75" hidden="false" customHeight="true" outlineLevel="0" collapsed="false"/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</sheetData>
  <mergeCells count="42">
    <mergeCell ref="A1:O1"/>
    <mergeCell ref="A2:O2"/>
    <mergeCell ref="B3:G3"/>
    <mergeCell ref="H3:O7"/>
    <mergeCell ref="A4:G7"/>
    <mergeCell ref="A8:G10"/>
    <mergeCell ref="H8:J8"/>
    <mergeCell ref="K8:O8"/>
    <mergeCell ref="H9:J9"/>
    <mergeCell ref="K9:O9"/>
    <mergeCell ref="H10:J10"/>
    <mergeCell ref="K10:O10"/>
    <mergeCell ref="A11:G11"/>
    <mergeCell ref="H11:J11"/>
    <mergeCell ref="K11:O11"/>
    <mergeCell ref="A12:D13"/>
    <mergeCell ref="E12:G12"/>
    <mergeCell ref="H12:I12"/>
    <mergeCell ref="J12:K12"/>
    <mergeCell ref="L12:O12"/>
    <mergeCell ref="A14:D14"/>
    <mergeCell ref="A15:D15"/>
    <mergeCell ref="A16:A30"/>
    <mergeCell ref="B16:D16"/>
    <mergeCell ref="B17:D17"/>
    <mergeCell ref="B18:D18"/>
    <mergeCell ref="B19:D20"/>
    <mergeCell ref="B21:D22"/>
    <mergeCell ref="B23:D23"/>
    <mergeCell ref="B24:D24"/>
    <mergeCell ref="B25:D26"/>
    <mergeCell ref="B27:D27"/>
    <mergeCell ref="B28:D28"/>
    <mergeCell ref="B29:D29"/>
    <mergeCell ref="B30:D30"/>
    <mergeCell ref="A31:D31"/>
    <mergeCell ref="H31:I31"/>
    <mergeCell ref="J31:K31"/>
    <mergeCell ref="L31:O31"/>
    <mergeCell ref="A32:O32"/>
    <mergeCell ref="A33:O33"/>
    <mergeCell ref="A34:O34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11-23T15:12:13Z</cp:lastPrinted>
  <dcterms:modified xsi:type="dcterms:W3CDTF">2016-11-23T15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