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true" localSheetId="0" name="_xlnm._FilterDatabase" vbProcedure="false">'Sheet1 (2)'!$A$1:$N$14</definedName>
    <definedName function="false" hidden="false" localSheetId="0" name="Print_Area" vbProcedure="false">'Sheet1 (2)'!$A$1:$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12"/>
            <color rgb="FFFF0000"/>
            <rFont val="宋体"/>
            <family val="0"/>
            <charset val="134"/>
          </rPr>
          <t xml:space="preserve">pull down 21pcs R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7</xdr:row>
                <xdr:rowOff>37</xdr:rowOff>
              </xdr:from>
              <xdr:to>
                <xdr:col>6</xdr:col>
                <xdr:colOff>6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" uniqueCount="56">
  <si>
    <t xml:space="preserve">PACKING  LIST  </t>
  </si>
  <si>
    <t xml:space="preserve">Ship To: Segment Bilgisayar Dis Tic. Ltd.Sti.
Sehit Er Cihan Namlı St.Number:79/B,Zip Code: 34387 Mecidiyekoy-Istanbul,Turkey
Tel: +90 212 2666290 
Fax: +90 212 266 62 98
Shipped by: 1*40HQ</t>
  </si>
  <si>
    <t xml:space="preserve">SHIPPER: DRAGON BALL TECHNOLOGY (HK) LIMITED 
ROOM CID, 6/F, WING INDUSTRIAL BUILDING, 14 HING YIP STREET, KWUN TONG,KOWLOON,HONG KONG  
Factory Address: 2/F Building A,ChuangYe Industrial park,ChuangYe 2nd Road,Jiang Bian village,
Song Gang town,Bao’an district,Shenzhen  City       
PI NO: DB-1609C0034 rev3
DATE: 13th,Dec.2016
INVOICE NO: DB17012001
DATE:12th,Jan.2017</t>
  </si>
  <si>
    <r>
      <rPr>
        <b val="true"/>
        <sz val="16"/>
        <color rgb="FF000000"/>
        <rFont val="Calibri"/>
        <family val="2"/>
      </rPr>
      <t xml:space="preserve">SO No</t>
    </r>
    <r>
      <rPr>
        <b val="true"/>
        <sz val="16"/>
        <color rgb="FF000000"/>
        <rFont val="Noto Sans"/>
        <family val="2"/>
      </rPr>
      <t xml:space="preserve">：</t>
    </r>
    <r>
      <rPr>
        <b val="true"/>
        <sz val="16"/>
        <color rgb="FF000000"/>
        <rFont val="Calibri"/>
        <family val="2"/>
      </rPr>
      <t xml:space="preserve">CNSZXC31613                Container No</t>
    </r>
    <r>
      <rPr>
        <b val="true"/>
        <sz val="16"/>
        <color rgb="FF000000"/>
        <rFont val="Noto Sans"/>
        <family val="2"/>
      </rPr>
      <t xml:space="preserve">：</t>
    </r>
    <r>
      <rPr>
        <b val="true"/>
        <sz val="16"/>
        <color rgb="FF000000"/>
        <rFont val="Calibri"/>
        <family val="2"/>
      </rPr>
      <t xml:space="preserve">UACU5144878               Seal No:  UASC1742395</t>
    </r>
  </si>
  <si>
    <t xml:space="preserve">C/NO.</t>
  </si>
  <si>
    <t xml:space="preserve"> ITEM NO </t>
  </si>
  <si>
    <t xml:space="preserve"> GOODS </t>
  </si>
  <si>
    <t xml:space="preserve"> QUANTITY</t>
  </si>
  <si>
    <t xml:space="preserve"> CARTONS </t>
  </si>
  <si>
    <t xml:space="preserve">N/W EACH CARTON</t>
  </si>
  <si>
    <t xml:space="preserve">  G/W EACH CARTON</t>
  </si>
  <si>
    <t xml:space="preserve"> TOTAL N/W</t>
  </si>
  <si>
    <t xml:space="preserve"> TAOTAL G/W</t>
  </si>
  <si>
    <t xml:space="preserve">Carton Size/cm
(L*W*H)</t>
  </si>
  <si>
    <t xml:space="preserve">volume of each carton </t>
  </si>
  <si>
    <t xml:space="preserve">TOTAL VOLUME</t>
  </si>
  <si>
    <t xml:space="preserve">1--202</t>
  </si>
  <si>
    <t xml:space="preserve">KB-R01
(V3C)</t>
  </si>
  <si>
    <t xml:space="preserve">WIRED USB PORT GAMING KEYBOARD ,Turkey Layout</t>
  </si>
  <si>
    <t xml:space="preserve">1---354</t>
  </si>
  <si>
    <t xml:space="preserve">KB-06
(V3B)</t>
  </si>
  <si>
    <t xml:space="preserve">Wired Gaming Keyboard, USB, Braided Wire, Tukey Layout, with color box, EVEREST Logo</t>
  </si>
  <si>
    <t xml:space="preserve">1--50</t>
  </si>
  <si>
    <t xml:space="preserve">Wired Gaming Keyboard, USB, Braided Wire, US Layout, with color box, EVEREST Logo</t>
  </si>
  <si>
    <t xml:space="preserve">1--151</t>
  </si>
  <si>
    <t xml:space="preserve">KB-R55
(KB-P500)</t>
  </si>
  <si>
    <t xml:space="preserve">Wired Gaming Keyboard,3 Colors Backlight, USB, Tukey Layout, Laser printing keycaps, with color box, part UV printing, RAMPAGE logo</t>
  </si>
  <si>
    <t xml:space="preserve">A1</t>
  </si>
  <si>
    <t xml:space="preserve">Color Box</t>
  </si>
  <si>
    <t xml:space="preserve">A2</t>
  </si>
  <si>
    <t xml:space="preserve">A3</t>
  </si>
  <si>
    <t xml:space="preserve">Keyboard Cable</t>
  </si>
  <si>
    <t xml:space="preserve">Total:</t>
  </si>
  <si>
    <t xml:space="preserve">Cartons no </t>
  </si>
  <si>
    <t xml:space="preserve">Item No</t>
  </si>
  <si>
    <t xml:space="preserve">finally item serial no</t>
  </si>
  <si>
    <r>
      <rPr>
        <sz val="12"/>
        <rFont val="Noto Sans"/>
        <family val="2"/>
      </rPr>
      <t xml:space="preserve">手机：</t>
    </r>
    <r>
      <rPr>
        <sz val="12"/>
        <rFont val="宋体"/>
        <family val="0"/>
        <charset val="134"/>
      </rPr>
      <t xml:space="preserve">13802571189</t>
    </r>
  </si>
  <si>
    <t xml:space="preserve">JIL3763160103451</t>
  </si>
  <si>
    <t xml:space="preserve">JIL3763160110000</t>
  </si>
  <si>
    <t xml:space="preserve">JIL3764160109951</t>
  </si>
  <si>
    <t xml:space="preserve">JIL3764160110000</t>
  </si>
  <si>
    <t xml:space="preserve">JIL3765160104351</t>
  </si>
  <si>
    <t xml:space="preserve">JIL3765160109951</t>
  </si>
  <si>
    <t xml:space="preserve">JIL3765160110000</t>
  </si>
  <si>
    <t xml:space="preserve">JIL3732160104776</t>
  </si>
  <si>
    <t xml:space="preserve">JIL3732160104876</t>
  </si>
  <si>
    <t xml:space="preserve">JIL3732160104976</t>
  </si>
  <si>
    <t xml:space="preserve">JIL3732160105000</t>
  </si>
  <si>
    <t xml:space="preserve">JIL3769160100001</t>
  </si>
  <si>
    <t xml:space="preserve">JIL3769160100060</t>
  </si>
  <si>
    <t xml:space="preserve">JIL3769160102986</t>
  </si>
  <si>
    <t xml:space="preserve">JIL3769160103000</t>
  </si>
  <si>
    <t xml:space="preserve">JIL37311601101276</t>
  </si>
  <si>
    <t xml:space="preserve">JIL37311601101376</t>
  </si>
  <si>
    <t xml:space="preserve">JIL37311601104976</t>
  </si>
  <si>
    <t xml:space="preserve">JIL373116011050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;[RED]0"/>
    <numFmt numFmtId="166" formatCode="0.00;[RED]0.00"/>
    <numFmt numFmtId="167" formatCode="0.000_ "/>
    <numFmt numFmtId="168" formatCode="General"/>
    <numFmt numFmtId="169" formatCode="0.0;[RED]0.0"/>
    <numFmt numFmtId="170" formatCode="0.000;[RED]0.000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0"/>
      <charset val="134"/>
    </font>
    <font>
      <sz val="11"/>
      <color rgb="FF000000"/>
      <name val="宋体"/>
      <family val="0"/>
      <charset val="134"/>
    </font>
    <font>
      <b val="true"/>
      <sz val="9"/>
      <name val="TimesET"/>
      <family val="2"/>
    </font>
    <font>
      <sz val="14"/>
      <color rgb="FF000000"/>
      <name val="Calibri"/>
      <family val="2"/>
    </font>
    <font>
      <b val="true"/>
      <sz val="48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color rgb="FF000000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0"/>
      <color rgb="FF000000"/>
      <name val="Calibri"/>
      <family val="2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7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一般" xfId="23"/>
    <cellStyle name="常规 2" xfId="24"/>
    <cellStyle name="常规_Sheet1_7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selection pane="topLeft" activeCell="P13" activeCellId="0" sqref="P13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9.36"/>
    <col collapsed="false" customWidth="true" hidden="false" outlineLevel="0" max="3" min="3" style="3" width="36.12"/>
    <col collapsed="false" customWidth="true" hidden="false" outlineLevel="0" max="4" min="4" style="2" width="8.87"/>
    <col collapsed="false" customWidth="true" hidden="false" outlineLevel="0" max="5" min="5" style="2" width="7.37"/>
    <col collapsed="false" customWidth="true" hidden="false" outlineLevel="0" max="7" min="6" style="4" width="8.24"/>
    <col collapsed="false" customWidth="true" hidden="false" outlineLevel="0" max="9" min="8" style="4" width="10.87"/>
    <col collapsed="false" customWidth="true" hidden="false" outlineLevel="0" max="10" min="10" style="4" width="5.5"/>
    <col collapsed="false" customWidth="true" hidden="false" outlineLevel="0" max="11" min="11" style="4" width="5.62"/>
    <col collapsed="false" customWidth="true" hidden="false" outlineLevel="0" max="12" min="12" style="4" width="5.99"/>
    <col collapsed="false" customWidth="true" hidden="false" outlineLevel="0" max="13" min="13" style="2" width="9.36"/>
    <col collapsed="false" customWidth="true" hidden="false" outlineLevel="0" max="14" min="14" style="5" width="7.74"/>
    <col collapsed="false" customWidth="false" hidden="false" outlineLevel="0" max="257" min="15" style="3" width="8.99"/>
  </cols>
  <sheetData>
    <row r="1" customFormat="false" ht="63.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9" customFormat="true" ht="198" hidden="false" customHeight="true" outlineLevel="0" collapsed="false">
      <c r="A2" s="7" t="s">
        <v>1</v>
      </c>
      <c r="B2" s="7"/>
      <c r="C2" s="7"/>
      <c r="D2" s="7"/>
      <c r="E2" s="7"/>
      <c r="F2" s="8" t="s">
        <v>2</v>
      </c>
      <c r="G2" s="8"/>
      <c r="H2" s="8"/>
      <c r="I2" s="8"/>
      <c r="J2" s="8"/>
      <c r="K2" s="8"/>
      <c r="L2" s="8"/>
      <c r="M2" s="8"/>
      <c r="N2" s="8"/>
    </row>
    <row r="3" s="9" customFormat="true" ht="36" hidden="false" customHeight="true" outlineLevel="0" collapsed="false">
      <c r="A3" s="10" t="s">
        <v>3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Q3" s="11"/>
    </row>
    <row r="4" s="17" customFormat="true" ht="57" hidden="false" customHeight="true" outlineLevel="0" collapsed="false">
      <c r="A4" s="12" t="s">
        <v>4</v>
      </c>
      <c r="B4" s="13" t="s">
        <v>5</v>
      </c>
      <c r="C4" s="14" t="s">
        <v>6</v>
      </c>
      <c r="D4" s="13" t="s">
        <v>7</v>
      </c>
      <c r="E4" s="13" t="s">
        <v>8</v>
      </c>
      <c r="F4" s="15" t="s">
        <v>9</v>
      </c>
      <c r="G4" s="15" t="s">
        <v>10</v>
      </c>
      <c r="H4" s="15" t="s">
        <v>11</v>
      </c>
      <c r="I4" s="15" t="s">
        <v>12</v>
      </c>
      <c r="J4" s="15" t="s">
        <v>13</v>
      </c>
      <c r="K4" s="15"/>
      <c r="L4" s="15"/>
      <c r="M4" s="13" t="s">
        <v>14</v>
      </c>
      <c r="N4" s="16" t="s">
        <v>15</v>
      </c>
      <c r="Q4" s="18"/>
    </row>
    <row r="5" s="28" customFormat="true" ht="39" hidden="false" customHeight="true" outlineLevel="0" collapsed="false">
      <c r="A5" s="19" t="s">
        <v>16</v>
      </c>
      <c r="B5" s="20" t="s">
        <v>17</v>
      </c>
      <c r="C5" s="21" t="s">
        <v>18</v>
      </c>
      <c r="D5" s="22" t="n">
        <v>4040</v>
      </c>
      <c r="E5" s="23" t="n">
        <f aca="false">D5/20</f>
        <v>202</v>
      </c>
      <c r="F5" s="24" t="n">
        <v>18</v>
      </c>
      <c r="G5" s="24" t="n">
        <v>19</v>
      </c>
      <c r="H5" s="25" t="n">
        <f aca="false">SUM(E5*F5)</f>
        <v>3636</v>
      </c>
      <c r="I5" s="25" t="n">
        <f aca="false">SUM(E5*G5)</f>
        <v>3838</v>
      </c>
      <c r="J5" s="26" t="n">
        <v>51.3</v>
      </c>
      <c r="K5" s="26" t="n">
        <v>45.2</v>
      </c>
      <c r="L5" s="26" t="n">
        <v>47</v>
      </c>
      <c r="M5" s="27" t="n">
        <f aca="false">(J5*K5*L5)/1000000</f>
        <v>0.10898172</v>
      </c>
      <c r="N5" s="27" t="n">
        <f aca="false">M5*E5</f>
        <v>22.01430744</v>
      </c>
      <c r="P5" s="0"/>
    </row>
    <row r="6" s="28" customFormat="true" ht="39" hidden="false" customHeight="true" outlineLevel="0" collapsed="false">
      <c r="A6" s="19" t="s">
        <v>19</v>
      </c>
      <c r="B6" s="20" t="s">
        <v>20</v>
      </c>
      <c r="C6" s="21" t="s">
        <v>21</v>
      </c>
      <c r="D6" s="22" t="n">
        <v>7080</v>
      </c>
      <c r="E6" s="23" t="n">
        <f aca="false">D6/20</f>
        <v>354</v>
      </c>
      <c r="F6" s="24" t="n">
        <v>15</v>
      </c>
      <c r="G6" s="24" t="n">
        <v>16.25</v>
      </c>
      <c r="H6" s="25" t="n">
        <f aca="false">SUM(E6*F6)</f>
        <v>5310</v>
      </c>
      <c r="I6" s="25" t="n">
        <f aca="false">SUM(E6*G6)</f>
        <v>5752.5</v>
      </c>
      <c r="J6" s="26" t="n">
        <v>50.6</v>
      </c>
      <c r="K6" s="26" t="n">
        <v>37.5</v>
      </c>
      <c r="L6" s="26" t="n">
        <v>38.4</v>
      </c>
      <c r="M6" s="27" t="n">
        <f aca="false">(J6*K6*L6)/1000000</f>
        <v>0.072864</v>
      </c>
      <c r="N6" s="27" t="n">
        <f aca="false">M6*E6</f>
        <v>25.793856</v>
      </c>
      <c r="P6" s="0"/>
    </row>
    <row r="7" s="28" customFormat="true" ht="39" hidden="false" customHeight="true" outlineLevel="0" collapsed="false">
      <c r="A7" s="19" t="s">
        <v>22</v>
      </c>
      <c r="B7" s="20" t="s">
        <v>20</v>
      </c>
      <c r="C7" s="21" t="s">
        <v>23</v>
      </c>
      <c r="D7" s="22" t="n">
        <v>1000</v>
      </c>
      <c r="E7" s="23" t="n">
        <f aca="false">D7/20</f>
        <v>50</v>
      </c>
      <c r="F7" s="24" t="n">
        <v>15</v>
      </c>
      <c r="G7" s="24" t="n">
        <v>16.25</v>
      </c>
      <c r="H7" s="25" t="n">
        <f aca="false">SUM(E7*F7)</f>
        <v>750</v>
      </c>
      <c r="I7" s="25" t="n">
        <f aca="false">SUM(E7*G7)</f>
        <v>812.5</v>
      </c>
      <c r="J7" s="26" t="n">
        <v>50.6</v>
      </c>
      <c r="K7" s="26" t="n">
        <v>37.5</v>
      </c>
      <c r="L7" s="26" t="n">
        <v>38.4</v>
      </c>
      <c r="M7" s="27" t="n">
        <f aca="false">(J7*K7*L7)/1000000</f>
        <v>0.072864</v>
      </c>
      <c r="N7" s="27" t="n">
        <f aca="false">M7*E7</f>
        <v>3.6432</v>
      </c>
      <c r="P7" s="0"/>
    </row>
    <row r="8" s="28" customFormat="true" ht="39" hidden="false" customHeight="true" outlineLevel="0" collapsed="false">
      <c r="A8" s="19" t="s">
        <v>24</v>
      </c>
      <c r="B8" s="20" t="s">
        <v>25</v>
      </c>
      <c r="C8" s="21" t="s">
        <v>26</v>
      </c>
      <c r="D8" s="22" t="n">
        <v>3000</v>
      </c>
      <c r="E8" s="23" t="n">
        <f aca="false">D8/20</f>
        <v>150</v>
      </c>
      <c r="F8" s="24" t="n">
        <v>15.7</v>
      </c>
      <c r="G8" s="24" t="n">
        <v>16.5</v>
      </c>
      <c r="H8" s="25" t="n">
        <f aca="false">SUM(E8*F8)</f>
        <v>2355</v>
      </c>
      <c r="I8" s="25" t="n">
        <f aca="false">SUM(E8*G8)</f>
        <v>2475</v>
      </c>
      <c r="J8" s="26" t="n">
        <v>47.8</v>
      </c>
      <c r="K8" s="26" t="n">
        <v>42.8</v>
      </c>
      <c r="L8" s="26" t="n">
        <v>33.3</v>
      </c>
      <c r="M8" s="27" t="n">
        <f aca="false">(J8*K8*L8)/1000000</f>
        <v>0.068126472</v>
      </c>
      <c r="N8" s="27" t="n">
        <f aca="false">M8*E8</f>
        <v>10.2189708</v>
      </c>
      <c r="P8" s="0"/>
    </row>
    <row r="9" s="28" customFormat="true" ht="39" hidden="false" customHeight="true" outlineLevel="0" collapsed="false">
      <c r="A9" s="19" t="n">
        <v>152</v>
      </c>
      <c r="B9" s="20" t="s">
        <v>25</v>
      </c>
      <c r="C9" s="21" t="s">
        <v>26</v>
      </c>
      <c r="D9" s="22" t="n">
        <v>9</v>
      </c>
      <c r="E9" s="23" t="n">
        <f aca="false">D9/9</f>
        <v>1</v>
      </c>
      <c r="F9" s="24" t="n">
        <v>7.065</v>
      </c>
      <c r="G9" s="24" t="n">
        <v>8.43</v>
      </c>
      <c r="H9" s="25" t="n">
        <f aca="false">SUM(E9*F9)</f>
        <v>7.065</v>
      </c>
      <c r="I9" s="25" t="n">
        <f aca="false">SUM(E9*G9)</f>
        <v>8.43</v>
      </c>
      <c r="J9" s="26" t="n">
        <v>47.8</v>
      </c>
      <c r="K9" s="26" t="n">
        <v>42.8</v>
      </c>
      <c r="L9" s="26" t="n">
        <v>33.3</v>
      </c>
      <c r="M9" s="27" t="n">
        <f aca="false">(J9*K9*L9)/1000000</f>
        <v>0.068126472</v>
      </c>
      <c r="N9" s="27" t="n">
        <f aca="false">M9*E9</f>
        <v>0.068126472</v>
      </c>
      <c r="P9" s="0"/>
    </row>
    <row r="10" s="28" customFormat="true" ht="15" hidden="false" customHeight="false" outlineLevel="0" collapsed="false">
      <c r="A10" s="19" t="s">
        <v>27</v>
      </c>
      <c r="B10" s="20"/>
      <c r="C10" s="21" t="s">
        <v>28</v>
      </c>
      <c r="D10" s="29" t="n">
        <v>40</v>
      </c>
      <c r="E10" s="23" t="n">
        <v>1</v>
      </c>
      <c r="F10" s="30" t="n">
        <v>5.8</v>
      </c>
      <c r="G10" s="30" t="n">
        <v>6.2</v>
      </c>
      <c r="H10" s="31" t="n">
        <f aca="false">SUM(E10*F10)</f>
        <v>5.8</v>
      </c>
      <c r="I10" s="31" t="n">
        <f aca="false">SUM(E10*G10)</f>
        <v>6.2</v>
      </c>
      <c r="J10" s="32" t="n">
        <v>64</v>
      </c>
      <c r="K10" s="32" t="n">
        <v>48</v>
      </c>
      <c r="L10" s="32" t="n">
        <v>9</v>
      </c>
      <c r="M10" s="33" t="n">
        <f aca="false">(J10*K10*L10)/1000000</f>
        <v>0.027648</v>
      </c>
      <c r="N10" s="33" t="n">
        <f aca="false">M10*E10</f>
        <v>0.027648</v>
      </c>
      <c r="P10" s="0"/>
    </row>
    <row r="11" s="28" customFormat="true" ht="15" hidden="false" customHeight="false" outlineLevel="0" collapsed="false">
      <c r="A11" s="19" t="s">
        <v>29</v>
      </c>
      <c r="B11" s="20"/>
      <c r="C11" s="21" t="s">
        <v>28</v>
      </c>
      <c r="D11" s="29" t="n">
        <v>30</v>
      </c>
      <c r="E11" s="23" t="n">
        <v>1</v>
      </c>
      <c r="F11" s="30" t="n">
        <v>4</v>
      </c>
      <c r="G11" s="30" t="n">
        <v>4.15</v>
      </c>
      <c r="H11" s="31" t="n">
        <f aca="false">SUM(E11*F11)</f>
        <v>4</v>
      </c>
      <c r="I11" s="31" t="n">
        <f aca="false">SUM(E11*G11)</f>
        <v>4.15</v>
      </c>
      <c r="J11" s="32" t="n">
        <v>64</v>
      </c>
      <c r="K11" s="32" t="n">
        <v>46</v>
      </c>
      <c r="L11" s="32" t="n">
        <v>7</v>
      </c>
      <c r="M11" s="33" t="n">
        <f aca="false">(J11*K11*L11)/1000000</f>
        <v>0.020608</v>
      </c>
      <c r="N11" s="33" t="n">
        <f aca="false">M11*E11</f>
        <v>0.020608</v>
      </c>
      <c r="P11" s="0"/>
    </row>
    <row r="12" s="28" customFormat="true" ht="14.25" hidden="false" customHeight="true" outlineLevel="0" collapsed="false">
      <c r="A12" s="19" t="s">
        <v>30</v>
      </c>
      <c r="B12" s="20"/>
      <c r="C12" s="21" t="s">
        <v>31</v>
      </c>
      <c r="D12" s="29" t="n">
        <v>80</v>
      </c>
      <c r="E12" s="34" t="n">
        <v>1</v>
      </c>
      <c r="F12" s="30" t="n">
        <v>3</v>
      </c>
      <c r="G12" s="30" t="n">
        <v>3.22</v>
      </c>
      <c r="H12" s="31" t="n">
        <f aca="false">SUM(E12*F12)</f>
        <v>3</v>
      </c>
      <c r="I12" s="31" t="n">
        <f aca="false">SUM(E12*G12)</f>
        <v>3.22</v>
      </c>
      <c r="J12" s="32" t="n">
        <v>25</v>
      </c>
      <c r="K12" s="32" t="n">
        <v>18.5</v>
      </c>
      <c r="L12" s="32" t="n">
        <v>17.5</v>
      </c>
      <c r="M12" s="33" t="n">
        <f aca="false">(J12*K12*L12)/1000000</f>
        <v>0.00809375</v>
      </c>
      <c r="N12" s="33" t="n">
        <f aca="false">M12*E12</f>
        <v>0.00809375</v>
      </c>
      <c r="P12" s="0"/>
    </row>
    <row r="13" s="28" customFormat="true" ht="14.25" hidden="false" customHeight="false" outlineLevel="0" collapsed="false">
      <c r="A13" s="19"/>
      <c r="B13" s="20"/>
      <c r="C13" s="21" t="s">
        <v>31</v>
      </c>
      <c r="D13" s="29" t="n">
        <v>30</v>
      </c>
      <c r="E13" s="34"/>
      <c r="F13" s="30"/>
      <c r="G13" s="30"/>
      <c r="H13" s="31"/>
      <c r="I13" s="31"/>
      <c r="J13" s="32"/>
      <c r="K13" s="32"/>
      <c r="L13" s="32"/>
      <c r="M13" s="33"/>
      <c r="N13" s="33"/>
      <c r="P13" s="0"/>
    </row>
    <row r="14" s="41" customFormat="true" ht="18.75" hidden="false" customHeight="false" outlineLevel="0" collapsed="false">
      <c r="A14" s="35" t="s">
        <v>32</v>
      </c>
      <c r="B14" s="36"/>
      <c r="C14" s="37"/>
      <c r="D14" s="38" t="n">
        <f aca="false">SUM(D5:D13)</f>
        <v>15309</v>
      </c>
      <c r="E14" s="38" t="n">
        <f aca="false">SUM(E5:E13)</f>
        <v>760</v>
      </c>
      <c r="F14" s="39"/>
      <c r="G14" s="39"/>
      <c r="H14" s="39" t="n">
        <f aca="false">SUM(H5:H13)</f>
        <v>12070.865</v>
      </c>
      <c r="I14" s="39" t="n">
        <f aca="false">SUM(I5:I13)</f>
        <v>12900</v>
      </c>
      <c r="J14" s="39"/>
      <c r="K14" s="39"/>
      <c r="L14" s="39"/>
      <c r="M14" s="38"/>
      <c r="N14" s="40" t="n">
        <f aca="false">SUM(N5:N13)</f>
        <v>61.794810462</v>
      </c>
      <c r="P14" s="0"/>
    </row>
    <row r="15" customFormat="false" ht="18.75" hidden="false" customHeight="false" outlineLevel="0" collapsed="false">
      <c r="A15" s="42"/>
      <c r="B15" s="43"/>
      <c r="C15" s="44"/>
      <c r="D15" s="43"/>
      <c r="E15" s="43"/>
      <c r="F15" s="45"/>
      <c r="G15" s="45"/>
      <c r="H15" s="45"/>
      <c r="I15" s="45"/>
      <c r="J15" s="45"/>
      <c r="K15" s="45"/>
      <c r="L15" s="45"/>
      <c r="M15" s="43"/>
      <c r="N15" s="46"/>
      <c r="P15" s="0"/>
    </row>
    <row r="16" customFormat="false" ht="18.75" hidden="false" customHeight="false" outlineLevel="0" collapsed="false">
      <c r="A16" s="42"/>
      <c r="B16" s="43"/>
      <c r="C16" s="0"/>
      <c r="D16" s="43"/>
      <c r="E16" s="43"/>
      <c r="F16" s="45"/>
      <c r="G16" s="45"/>
      <c r="H16" s="45"/>
      <c r="I16" s="45"/>
      <c r="J16" s="45"/>
      <c r="K16" s="45"/>
      <c r="L16" s="45"/>
      <c r="M16" s="43"/>
      <c r="N16" s="46"/>
      <c r="P16" s="0"/>
    </row>
    <row r="17" customFormat="false" ht="18.75" hidden="true" customHeight="false" outlineLevel="0" collapsed="false">
      <c r="A17" s="47" t="s">
        <v>33</v>
      </c>
      <c r="B17" s="48" t="s">
        <v>34</v>
      </c>
      <c r="C17" s="0"/>
      <c r="D17" s="48" t="s">
        <v>35</v>
      </c>
      <c r="P17" s="49" t="s">
        <v>36</v>
      </c>
    </row>
    <row r="18" customFormat="false" ht="18.75" hidden="true" customHeight="false" outlineLevel="0" collapsed="false">
      <c r="A18" s="50" t="n">
        <v>35</v>
      </c>
      <c r="B18" s="48" t="n">
        <v>3763</v>
      </c>
      <c r="C18" s="0"/>
      <c r="D18" s="48" t="s">
        <v>37</v>
      </c>
    </row>
    <row r="19" customFormat="false" ht="18.75" hidden="true" customHeight="false" outlineLevel="0" collapsed="false">
      <c r="A19" s="50" t="n">
        <v>102</v>
      </c>
      <c r="B19" s="48" t="n">
        <v>3763</v>
      </c>
      <c r="C19" s="0"/>
      <c r="D19" s="48" t="s">
        <v>38</v>
      </c>
    </row>
    <row r="20" customFormat="false" ht="18.75" hidden="true" customHeight="false" outlineLevel="0" collapsed="false">
      <c r="A20" s="50" t="n">
        <v>99</v>
      </c>
      <c r="B20" s="48" t="n">
        <v>3764</v>
      </c>
      <c r="C20" s="0"/>
      <c r="D20" s="48" t="s">
        <v>39</v>
      </c>
    </row>
    <row r="21" customFormat="false" ht="18.75" hidden="true" customHeight="false" outlineLevel="0" collapsed="false">
      <c r="A21" s="50" t="n">
        <v>100</v>
      </c>
      <c r="B21" s="48" t="n">
        <v>3764</v>
      </c>
      <c r="C21" s="0"/>
      <c r="D21" s="48" t="s">
        <v>40</v>
      </c>
    </row>
    <row r="22" customFormat="false" ht="18.75" hidden="true" customHeight="false" outlineLevel="0" collapsed="false">
      <c r="A22" s="50" t="n">
        <v>44</v>
      </c>
      <c r="B22" s="48" t="n">
        <v>3765</v>
      </c>
      <c r="C22" s="0"/>
      <c r="D22" s="48" t="s">
        <v>41</v>
      </c>
    </row>
    <row r="23" customFormat="false" ht="18.75" hidden="true" customHeight="false" outlineLevel="0" collapsed="false">
      <c r="A23" s="50" t="n">
        <v>102</v>
      </c>
      <c r="B23" s="48" t="n">
        <v>3765</v>
      </c>
      <c r="C23" s="51" t="s">
        <v>42</v>
      </c>
      <c r="D23" s="48" t="s">
        <v>43</v>
      </c>
    </row>
    <row r="24" customFormat="false" ht="18.75" hidden="true" customHeight="false" outlineLevel="0" collapsed="false">
      <c r="A24" s="50" t="n">
        <v>49</v>
      </c>
      <c r="B24" s="48" t="n">
        <v>3732</v>
      </c>
      <c r="C24" s="51" t="s">
        <v>44</v>
      </c>
      <c r="D24" s="48" t="s">
        <v>45</v>
      </c>
    </row>
    <row r="25" customFormat="false" ht="18.75" hidden="true" customHeight="false" outlineLevel="0" collapsed="false">
      <c r="A25" s="50" t="n">
        <v>51</v>
      </c>
      <c r="B25" s="48" t="n">
        <v>3732</v>
      </c>
      <c r="C25" s="51" t="s">
        <v>46</v>
      </c>
      <c r="D25" s="48" t="s">
        <v>47</v>
      </c>
    </row>
    <row r="26" customFormat="false" ht="18.75" hidden="true" customHeight="false" outlineLevel="0" collapsed="false">
      <c r="A26" s="50" t="n">
        <v>1</v>
      </c>
      <c r="B26" s="48" t="n">
        <v>3769</v>
      </c>
      <c r="C26" s="51" t="s">
        <v>48</v>
      </c>
      <c r="D26" s="48" t="s">
        <v>49</v>
      </c>
    </row>
    <row r="27" customFormat="false" ht="18.75" hidden="true" customHeight="false" outlineLevel="0" collapsed="false">
      <c r="A27" s="50" t="n">
        <v>50</v>
      </c>
      <c r="B27" s="48" t="n">
        <v>3769</v>
      </c>
      <c r="C27" s="51" t="s">
        <v>50</v>
      </c>
      <c r="D27" s="48" t="s">
        <v>51</v>
      </c>
    </row>
    <row r="28" customFormat="false" ht="18.75" hidden="true" customHeight="false" outlineLevel="0" collapsed="false">
      <c r="A28" s="50" t="n">
        <v>14</v>
      </c>
      <c r="B28" s="48" t="n">
        <v>3731</v>
      </c>
      <c r="C28" s="51" t="s">
        <v>52</v>
      </c>
      <c r="D28" s="48" t="s">
        <v>53</v>
      </c>
    </row>
    <row r="29" customFormat="false" ht="18.75" hidden="true" customHeight="false" outlineLevel="0" collapsed="false">
      <c r="A29" s="50" t="n">
        <v>52</v>
      </c>
      <c r="B29" s="48" t="n">
        <v>3731</v>
      </c>
      <c r="C29" s="51" t="s">
        <v>54</v>
      </c>
      <c r="D29" s="48" t="s">
        <v>55</v>
      </c>
    </row>
    <row r="30" customFormat="false" ht="18.75" hidden="true" customHeight="false" outlineLevel="0" collapsed="false"/>
  </sheetData>
  <autoFilter ref="A1:N14"/>
  <mergeCells count="16">
    <mergeCell ref="A1:N1"/>
    <mergeCell ref="A2:E2"/>
    <mergeCell ref="F2:N2"/>
    <mergeCell ref="A3:N3"/>
    <mergeCell ref="J4:L4"/>
    <mergeCell ref="A12:A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</mergeCells>
  <printOptions headings="false" gridLines="false" gridLinesSet="true" horizontalCentered="false" verticalCentered="false"/>
  <pageMargins left="0.120138888888889" right="0.240277777777778" top="0.75" bottom="0.47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3T05:17:53Z</dcterms:created>
  <dc:creator>linda</dc:creator>
  <dc:description/>
  <dc:language>en-US</dc:language>
  <cp:lastModifiedBy>Akif</cp:lastModifiedBy>
  <cp:lastPrinted>2017-02-20T12:17:47Z</cp:lastPrinted>
  <dcterms:modified xsi:type="dcterms:W3CDTF">2017-02-20T12:18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