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8"/>
        <rFont val="Calibri"/>
        <family val="2"/>
        <charset val="162"/>
      </rPr>
      <t xml:space="preserve">FENGNIAN LIXIN Industrial Co., Limited</t>
    </r>
    <r>
      <rPr>
        <b val="true"/>
        <sz val="20"/>
        <rFont val="Calibri"/>
        <family val="2"/>
        <charset val="162"/>
      </rPr>
      <t xml:space="preserve">  </t>
    </r>
  </si>
  <si>
    <t xml:space="preserve">Add: 302 No.1 Building Danli Industrial Park No.16 Kangzheng Road Danzhutou                                                                                                                   Area Nanwan Street Longgang District Shenzhen China                                                                                                                                                Phone number:86-755-82585936-8011          Fax number: 86-755-82585936-8006</t>
  </si>
  <si>
    <t xml:space="preserve">Packing list </t>
  </si>
  <si>
    <r>
      <rPr>
        <sz val="12"/>
        <rFont val="Calibri"/>
        <family val="2"/>
        <charset val="162"/>
      </rPr>
      <t xml:space="preserve">Buyer Company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SEGMENT BILGISAYAR DIS TIC. LTD. STI.          Inv No:FNK-SC-XS201607100501</t>
    </r>
  </si>
  <si>
    <r>
      <rPr>
        <sz val="12"/>
        <rFont val="Calibri"/>
        <family val="2"/>
        <charset val="162"/>
      </rPr>
      <t xml:space="preserve">Buyer Adress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Sehit Er Cihan Namli St. Number:79/B Zip C:34387 Mecidiyekoy-Istanbul/Tureky</t>
    </r>
  </si>
  <si>
    <t xml:space="preserve">Buyer Tel: +902122666290/1121  FAX:+90 212 266 62 98                </t>
  </si>
  <si>
    <t xml:space="preserve">ATTN: Ridvan Comert                                                                      Date: 05-01-2017</t>
  </si>
  <si>
    <t xml:space="preserve">CTN No.</t>
  </si>
  <si>
    <t xml:space="preserve"> Model No.</t>
  </si>
  <si>
    <t xml:space="preserve">Qty/CTN</t>
  </si>
  <si>
    <t xml:space="preserve">Qty CTN</t>
  </si>
  <si>
    <t xml:space="preserve">Total Qty</t>
  </si>
  <si>
    <t xml:space="preserve">Total G.W</t>
  </si>
  <si>
    <t xml:space="preserve">Total CBM</t>
  </si>
  <si>
    <t xml:space="preserve">CBM/CTN</t>
  </si>
  <si>
    <t xml:space="preserve">Size</t>
  </si>
  <si>
    <t xml:space="preserve">1--8</t>
  </si>
  <si>
    <t xml:space="preserve">Everest DF-702A </t>
  </si>
  <si>
    <t xml:space="preserve">9--14</t>
  </si>
  <si>
    <t xml:space="preserve">Everest DF-702B </t>
  </si>
  <si>
    <t xml:space="preserve">15--20</t>
  </si>
  <si>
    <t xml:space="preserve">Everest DF-703A </t>
  </si>
  <si>
    <t xml:space="preserve">21--25</t>
  </si>
  <si>
    <t xml:space="preserve">Everest DF-703B </t>
  </si>
  <si>
    <t xml:space="preserve">26--38</t>
  </si>
  <si>
    <t xml:space="preserve">Everest DF-705A</t>
  </si>
  <si>
    <t xml:space="preserve">Everest DF-705A </t>
  </si>
  <si>
    <t xml:space="preserve">40--49</t>
  </si>
  <si>
    <t xml:space="preserve">Everest DF-705B </t>
  </si>
  <si>
    <t xml:space="preserve">50--57</t>
  </si>
  <si>
    <t xml:space="preserve">Everest DF-700 </t>
  </si>
  <si>
    <t xml:space="preserve">Everest DF-705B</t>
  </si>
  <si>
    <t xml:space="preserve">Everest DF-2017 </t>
  </si>
  <si>
    <t xml:space="preserve">59--66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@"/>
    <numFmt numFmtId="167" formatCode="0.00_);[RED]\(0.00\)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Dotum"/>
      <family val="2"/>
      <charset val="162"/>
    </font>
    <font>
      <b val="true"/>
      <sz val="18"/>
      <name val="Calibri"/>
      <family val="2"/>
      <charset val="162"/>
    </font>
    <font>
      <b val="true"/>
      <sz val="20"/>
      <name val="Calibri"/>
      <family val="2"/>
      <charset val="162"/>
    </font>
    <font>
      <sz val="12"/>
      <name val="Calibri"/>
      <family val="2"/>
      <charset val="162"/>
    </font>
    <font>
      <b val="true"/>
      <sz val="22"/>
      <name val="Calibri"/>
      <family val="2"/>
      <charset val="162"/>
    </font>
    <font>
      <sz val="12"/>
      <name val="Noto Sans"/>
      <family val="2"/>
    </font>
    <font>
      <b val="true"/>
      <sz val="12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Arial"/>
      <family val="2"/>
      <charset val="162"/>
    </font>
    <font>
      <sz val="9"/>
      <name val="Verdana"/>
      <family val="2"/>
      <charset val="162"/>
    </font>
    <font>
      <sz val="8"/>
      <name val="Verdana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PI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75"/>
    <col collapsed="false" customWidth="true" hidden="false" outlineLevel="0" max="3" min="3" style="1" width="9.12"/>
    <col collapsed="false" customWidth="true" hidden="false" outlineLevel="0" max="4" min="4" style="1" width="16.12"/>
    <col collapsed="false" customWidth="true" hidden="false" outlineLevel="0" max="5" min="5" style="3" width="13.62"/>
    <col collapsed="false" customWidth="true" hidden="false" outlineLevel="0" max="6" min="6" style="4" width="11.5"/>
    <col collapsed="false" customWidth="true" hidden="false" outlineLevel="0" max="7" min="7" style="3" width="16.87"/>
    <col collapsed="false" customWidth="false" hidden="true" outlineLevel="0" max="16" min="8" style="1" width="8.99"/>
    <col collapsed="false" customWidth="false" hidden="false" outlineLevel="0" max="227" min="17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4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5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Q5" s="0"/>
      <c r="HR5" s="0"/>
      <c r="HS5" s="0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10"/>
      <c r="G6" s="11"/>
      <c r="HQ6" s="0"/>
      <c r="HR6" s="0"/>
      <c r="HS6" s="0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0"/>
      <c r="G7" s="11"/>
      <c r="HQ7" s="0"/>
      <c r="HR7" s="0"/>
      <c r="HS7" s="0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Q8" s="0"/>
      <c r="HR8" s="0"/>
      <c r="HS8" s="0"/>
    </row>
    <row r="9" customFormat="false" ht="14.25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7" t="s">
        <v>15</v>
      </c>
      <c r="J9" s="17"/>
      <c r="K9" s="17"/>
      <c r="HS9" s="0"/>
    </row>
    <row r="10" customFormat="false" ht="15" hidden="false" customHeight="false" outlineLevel="0" collapsed="false">
      <c r="A10" s="18" t="s">
        <v>16</v>
      </c>
      <c r="B10" s="19" t="s">
        <v>17</v>
      </c>
      <c r="C10" s="19" t="n">
        <v>50</v>
      </c>
      <c r="D10" s="18" t="n">
        <v>8</v>
      </c>
      <c r="E10" s="18" t="n">
        <f aca="false">C10*D10</f>
        <v>400</v>
      </c>
      <c r="F10" s="18" t="n">
        <v>192</v>
      </c>
      <c r="G10" s="18" t="n">
        <v>1.13</v>
      </c>
      <c r="H10" s="20" t="n">
        <f aca="false">I10*J10*K10</f>
        <v>0.12012</v>
      </c>
      <c r="I10" s="20" t="n">
        <v>0.55</v>
      </c>
      <c r="J10" s="20" t="n">
        <v>0.42</v>
      </c>
      <c r="K10" s="20" t="n">
        <v>0.52</v>
      </c>
      <c r="N10" s="1" t="n">
        <v>0.96096</v>
      </c>
      <c r="HS10" s="0"/>
    </row>
    <row r="11" customFormat="false" ht="15" hidden="false" customHeight="false" outlineLevel="0" collapsed="false">
      <c r="A11" s="18" t="s">
        <v>18</v>
      </c>
      <c r="B11" s="19" t="s">
        <v>19</v>
      </c>
      <c r="C11" s="19" t="n">
        <v>50</v>
      </c>
      <c r="D11" s="18" t="n">
        <v>6</v>
      </c>
      <c r="E11" s="18" t="n">
        <f aca="false">C11*D11</f>
        <v>300</v>
      </c>
      <c r="F11" s="18" t="n">
        <v>175</v>
      </c>
      <c r="G11" s="18" t="n">
        <f aca="false">H11*D11</f>
        <v>0.72072</v>
      </c>
      <c r="H11" s="20" t="n">
        <f aca="false">I11*J11*K11</f>
        <v>0.12012</v>
      </c>
      <c r="I11" s="20" t="n">
        <v>0.55</v>
      </c>
      <c r="J11" s="20" t="n">
        <v>0.42</v>
      </c>
      <c r="K11" s="20" t="n">
        <v>0.52</v>
      </c>
      <c r="N11" s="1" t="n">
        <v>0.72072</v>
      </c>
      <c r="HS11" s="0"/>
    </row>
    <row r="12" customFormat="false" ht="15" hidden="false" customHeight="false" outlineLevel="0" collapsed="false">
      <c r="A12" s="19" t="s">
        <v>20</v>
      </c>
      <c r="B12" s="19" t="s">
        <v>21</v>
      </c>
      <c r="C12" s="19" t="n">
        <v>60</v>
      </c>
      <c r="D12" s="19" t="n">
        <v>6</v>
      </c>
      <c r="E12" s="18" t="n">
        <f aca="false">C12*D12</f>
        <v>360</v>
      </c>
      <c r="F12" s="18" t="n">
        <v>125</v>
      </c>
      <c r="G12" s="18" t="n">
        <f aca="false">H12*D12</f>
        <v>0.66528</v>
      </c>
      <c r="H12" s="20" t="n">
        <f aca="false">I12*J12*K12</f>
        <v>0.11088</v>
      </c>
      <c r="I12" s="20" t="n">
        <v>0.63</v>
      </c>
      <c r="J12" s="20" t="n">
        <v>0.44</v>
      </c>
      <c r="K12" s="20" t="n">
        <v>0.4</v>
      </c>
      <c r="N12" s="1" t="n">
        <v>0.66528</v>
      </c>
      <c r="HS12" s="0"/>
    </row>
    <row r="13" customFormat="false" ht="15" hidden="false" customHeight="false" outlineLevel="0" collapsed="false">
      <c r="A13" s="19" t="s">
        <v>22</v>
      </c>
      <c r="B13" s="19" t="s">
        <v>23</v>
      </c>
      <c r="C13" s="19" t="n">
        <v>60</v>
      </c>
      <c r="D13" s="19" t="n">
        <v>5</v>
      </c>
      <c r="E13" s="18" t="n">
        <f aca="false">C13*D13</f>
        <v>300</v>
      </c>
      <c r="F13" s="18" t="n">
        <v>140</v>
      </c>
      <c r="G13" s="18" t="n">
        <f aca="false">H13*D13</f>
        <v>0.5544</v>
      </c>
      <c r="H13" s="20" t="n">
        <f aca="false">I13*J13*K13</f>
        <v>0.11088</v>
      </c>
      <c r="I13" s="21" t="n">
        <v>0.63</v>
      </c>
      <c r="J13" s="21" t="n">
        <v>0.44</v>
      </c>
      <c r="K13" s="21" t="n">
        <v>0.4</v>
      </c>
      <c r="N13" s="1" t="n">
        <v>0.5544</v>
      </c>
      <c r="HS13" s="0"/>
    </row>
    <row r="14" customFormat="false" ht="15" hidden="false" customHeight="false" outlineLevel="0" collapsed="false">
      <c r="A14" s="18" t="s">
        <v>24</v>
      </c>
      <c r="B14" s="19" t="s">
        <v>25</v>
      </c>
      <c r="C14" s="19" t="n">
        <v>30</v>
      </c>
      <c r="D14" s="18" t="n">
        <v>13</v>
      </c>
      <c r="E14" s="18" t="n">
        <f aca="false">C14*D14</f>
        <v>390</v>
      </c>
      <c r="F14" s="18" t="n">
        <v>120</v>
      </c>
      <c r="G14" s="18" t="n">
        <f aca="false">H14*D14</f>
        <v>0.670592</v>
      </c>
      <c r="H14" s="20" t="n">
        <f aca="false">I14*J14*K14</f>
        <v>0.051584</v>
      </c>
      <c r="I14" s="22" t="n">
        <v>0.62</v>
      </c>
      <c r="J14" s="22" t="n">
        <v>0.26</v>
      </c>
      <c r="K14" s="22" t="n">
        <v>0.32</v>
      </c>
      <c r="N14" s="1" t="n">
        <v>0.670592</v>
      </c>
      <c r="HS14" s="0"/>
    </row>
    <row r="15" customFormat="false" ht="15" hidden="false" customHeight="false" outlineLevel="0" collapsed="false">
      <c r="A15" s="18" t="n">
        <v>39</v>
      </c>
      <c r="B15" s="19" t="s">
        <v>26</v>
      </c>
      <c r="C15" s="19" t="n">
        <v>14</v>
      </c>
      <c r="D15" s="18" t="n">
        <v>1</v>
      </c>
      <c r="E15" s="18" t="n">
        <v>58</v>
      </c>
      <c r="F15" s="18" t="n">
        <v>15.92</v>
      </c>
      <c r="G15" s="18" t="n">
        <f aca="false">H15*D15</f>
        <v>0.11088</v>
      </c>
      <c r="H15" s="20" t="n">
        <f aca="false">I15*J15*K15</f>
        <v>0.11088</v>
      </c>
      <c r="I15" s="20" t="n">
        <v>0.63</v>
      </c>
      <c r="J15" s="20" t="n">
        <v>0.44</v>
      </c>
      <c r="K15" s="20" t="n">
        <v>0.4</v>
      </c>
      <c r="N15" s="1" t="n">
        <v>0.11088</v>
      </c>
      <c r="HS15" s="0"/>
    </row>
    <row r="16" customFormat="false" ht="15" hidden="false" customHeight="false" outlineLevel="0" collapsed="false">
      <c r="A16" s="18"/>
      <c r="B16" s="19" t="s">
        <v>21</v>
      </c>
      <c r="C16" s="19" t="n">
        <v>44</v>
      </c>
      <c r="D16" s="18"/>
      <c r="E16" s="18"/>
      <c r="F16" s="18"/>
      <c r="G16" s="18"/>
      <c r="H16" s="20"/>
      <c r="I16" s="20"/>
      <c r="J16" s="20"/>
      <c r="K16" s="20"/>
      <c r="HS16" s="0"/>
    </row>
    <row r="17" customFormat="false" ht="15" hidden="false" customHeight="false" outlineLevel="0" collapsed="false">
      <c r="A17" s="18" t="s">
        <v>27</v>
      </c>
      <c r="B17" s="19" t="s">
        <v>28</v>
      </c>
      <c r="C17" s="19" t="n">
        <v>30</v>
      </c>
      <c r="D17" s="18" t="n">
        <v>10</v>
      </c>
      <c r="E17" s="18" t="n">
        <f aca="false">C17*D17</f>
        <v>300</v>
      </c>
      <c r="F17" s="18" t="n">
        <v>185</v>
      </c>
      <c r="G17" s="18" t="n">
        <f aca="false">H17*D17</f>
        <v>0.51584</v>
      </c>
      <c r="H17" s="21" t="n">
        <f aca="false">I17*J17*K17</f>
        <v>0.051584</v>
      </c>
      <c r="I17" s="22" t="n">
        <v>0.62</v>
      </c>
      <c r="J17" s="22" t="n">
        <v>0.26</v>
      </c>
      <c r="K17" s="22" t="n">
        <v>0.32</v>
      </c>
      <c r="N17" s="1" t="n">
        <v>0.51584</v>
      </c>
      <c r="HS17" s="0"/>
    </row>
    <row r="18" customFormat="false" ht="15" hidden="false" customHeight="false" outlineLevel="0" collapsed="false">
      <c r="A18" s="19" t="s">
        <v>29</v>
      </c>
      <c r="B18" s="19" t="s">
        <v>30</v>
      </c>
      <c r="C18" s="19" t="n">
        <v>36</v>
      </c>
      <c r="D18" s="19" t="n">
        <v>8</v>
      </c>
      <c r="E18" s="18" t="n">
        <f aca="false">C18*D18</f>
        <v>288</v>
      </c>
      <c r="F18" s="19" t="n">
        <v>260</v>
      </c>
      <c r="G18" s="19" t="n">
        <f aca="false">H18*D18</f>
        <v>0.7776</v>
      </c>
      <c r="H18" s="21" t="n">
        <f aca="false">I18*J18*K18</f>
        <v>0.0972</v>
      </c>
      <c r="I18" s="23" t="n">
        <v>0.6</v>
      </c>
      <c r="J18" s="23" t="n">
        <v>0.45</v>
      </c>
      <c r="K18" s="23" t="n">
        <v>0.36</v>
      </c>
      <c r="N18" s="1" t="n">
        <v>0.7776</v>
      </c>
      <c r="HS18" s="0"/>
    </row>
    <row r="19" customFormat="false" ht="15" hidden="false" customHeight="false" outlineLevel="0" collapsed="false">
      <c r="A19" s="18" t="n">
        <v>58</v>
      </c>
      <c r="B19" s="19" t="s">
        <v>17</v>
      </c>
      <c r="C19" s="19" t="n">
        <v>4</v>
      </c>
      <c r="D19" s="18" t="n">
        <v>1</v>
      </c>
      <c r="E19" s="18" t="n">
        <v>30</v>
      </c>
      <c r="F19" s="18" t="n">
        <v>18.38</v>
      </c>
      <c r="G19" s="18" t="n">
        <f aca="false">H19*D19</f>
        <v>0.093555</v>
      </c>
      <c r="H19" s="20" t="n">
        <f aca="false">I19*J19*K19</f>
        <v>0.093555</v>
      </c>
      <c r="I19" s="20" t="n">
        <v>0.63</v>
      </c>
      <c r="J19" s="20" t="n">
        <v>0.45</v>
      </c>
      <c r="K19" s="20" t="n">
        <v>0.33</v>
      </c>
      <c r="N19" s="1" t="n">
        <v>0.093555</v>
      </c>
      <c r="HS19" s="0"/>
    </row>
    <row r="20" customFormat="false" ht="15" hidden="false" customHeight="false" outlineLevel="0" collapsed="false">
      <c r="A20" s="18"/>
      <c r="B20" s="19" t="s">
        <v>30</v>
      </c>
      <c r="C20" s="19" t="n">
        <v>15</v>
      </c>
      <c r="D20" s="18"/>
      <c r="E20" s="18"/>
      <c r="F20" s="18"/>
      <c r="G20" s="18"/>
      <c r="H20" s="20"/>
      <c r="I20" s="20"/>
      <c r="J20" s="20"/>
      <c r="K20" s="20"/>
      <c r="HS20" s="0"/>
    </row>
    <row r="21" customFormat="false" ht="15" hidden="false" customHeight="false" outlineLevel="0" collapsed="false">
      <c r="A21" s="18"/>
      <c r="B21" s="19" t="s">
        <v>31</v>
      </c>
      <c r="C21" s="19" t="n">
        <v>3</v>
      </c>
      <c r="D21" s="18"/>
      <c r="E21" s="18"/>
      <c r="F21" s="18"/>
      <c r="G21" s="18"/>
      <c r="H21" s="20"/>
      <c r="I21" s="20"/>
      <c r="J21" s="20"/>
      <c r="K21" s="20"/>
      <c r="HS21" s="0"/>
    </row>
    <row r="22" customFormat="false" ht="15" hidden="false" customHeight="false" outlineLevel="0" collapsed="false">
      <c r="A22" s="18"/>
      <c r="B22" s="19" t="s">
        <v>19</v>
      </c>
      <c r="C22" s="19" t="n">
        <v>3</v>
      </c>
      <c r="D22" s="18"/>
      <c r="E22" s="18"/>
      <c r="F22" s="18"/>
      <c r="G22" s="18"/>
      <c r="H22" s="20"/>
      <c r="I22" s="20"/>
      <c r="J22" s="20"/>
      <c r="K22" s="20"/>
      <c r="HS22" s="0"/>
    </row>
    <row r="23" customFormat="false" ht="15" hidden="false" customHeight="false" outlineLevel="0" collapsed="false">
      <c r="A23" s="18"/>
      <c r="B23" s="19" t="s">
        <v>23</v>
      </c>
      <c r="C23" s="19" t="n">
        <v>3</v>
      </c>
      <c r="D23" s="18"/>
      <c r="E23" s="18"/>
      <c r="F23" s="18"/>
      <c r="G23" s="18"/>
      <c r="H23" s="20"/>
      <c r="I23" s="20"/>
      <c r="J23" s="20"/>
      <c r="K23" s="20"/>
      <c r="HS23" s="0"/>
    </row>
    <row r="24" customFormat="false" ht="15" hidden="false" customHeight="false" outlineLevel="0" collapsed="false">
      <c r="A24" s="18"/>
      <c r="B24" s="19" t="s">
        <v>32</v>
      </c>
      <c r="C24" s="19" t="n">
        <v>2</v>
      </c>
      <c r="D24" s="18"/>
      <c r="E24" s="18"/>
      <c r="F24" s="18"/>
      <c r="G24" s="18"/>
      <c r="H24" s="20"/>
      <c r="I24" s="20"/>
      <c r="J24" s="20"/>
      <c r="K24" s="20"/>
      <c r="HS24" s="0"/>
    </row>
    <row r="25" customFormat="false" ht="15" hidden="false" customHeight="false" outlineLevel="0" collapsed="false">
      <c r="A25" s="19" t="s">
        <v>33</v>
      </c>
      <c r="B25" s="19" t="s">
        <v>32</v>
      </c>
      <c r="C25" s="19" t="n">
        <v>25</v>
      </c>
      <c r="D25" s="19" t="n">
        <v>8</v>
      </c>
      <c r="E25" s="18" t="n">
        <f aca="false">C25*D25</f>
        <v>200</v>
      </c>
      <c r="F25" s="19" t="n">
        <v>7.06</v>
      </c>
      <c r="G25" s="19" t="n">
        <f aca="false">H25*D25</f>
        <v>0.883456</v>
      </c>
      <c r="H25" s="23" t="n">
        <f aca="false">I25*J25*K25</f>
        <v>0.110432</v>
      </c>
      <c r="I25" s="23" t="n">
        <v>0.56</v>
      </c>
      <c r="J25" s="23" t="n">
        <v>0.34</v>
      </c>
      <c r="K25" s="23" t="n">
        <v>0.58</v>
      </c>
      <c r="N25" s="1" t="n">
        <v>0.883456</v>
      </c>
      <c r="HS25" s="0"/>
    </row>
    <row r="26" customFormat="false" ht="15.75" hidden="false" customHeight="false" outlineLevel="0" collapsed="false">
      <c r="A26" s="24" t="s">
        <v>34</v>
      </c>
      <c r="B26" s="24"/>
      <c r="C26" s="24"/>
      <c r="D26" s="24" t="n">
        <f aca="false">SUM(D10:D25)</f>
        <v>66</v>
      </c>
      <c r="E26" s="24" t="n">
        <f aca="false">SUM(E10:E25)</f>
        <v>2626</v>
      </c>
      <c r="F26" s="24" t="n">
        <f aca="false">SUM(F10:F25)</f>
        <v>1238.36</v>
      </c>
      <c r="G26" s="25" t="n">
        <f aca="false">SUM(G10:G25)</f>
        <v>6.122323</v>
      </c>
      <c r="H26" s="26"/>
      <c r="I26" s="27"/>
      <c r="J26" s="27"/>
      <c r="K26" s="27"/>
      <c r="HS26" s="0"/>
    </row>
  </sheetData>
  <mergeCells count="24">
    <mergeCell ref="A1:G1"/>
    <mergeCell ref="A2:G3"/>
    <mergeCell ref="A4:G4"/>
    <mergeCell ref="A5:G5"/>
    <mergeCell ref="A8:G8"/>
    <mergeCell ref="I9:K9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A19:A24"/>
    <mergeCell ref="D19:D24"/>
    <mergeCell ref="E19:E24"/>
    <mergeCell ref="F19:F24"/>
    <mergeCell ref="G19:G24"/>
    <mergeCell ref="H19:H24"/>
    <mergeCell ref="I19:I24"/>
    <mergeCell ref="J19:J24"/>
    <mergeCell ref="K19:K2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15:39Z</dcterms:created>
  <dc:creator>USER</dc:creator>
  <dc:description/>
  <dc:language>en-US</dc:language>
  <cp:lastModifiedBy>Akif</cp:lastModifiedBy>
  <cp:lastPrinted>2017-02-15T15:13:33Z</cp:lastPrinted>
  <dcterms:modified xsi:type="dcterms:W3CDTF">2017-02-15T15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