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62  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XING YU TECHNOLOGY(HONG KONG)CO.,LIMITED</t>
  </si>
  <si>
    <t xml:space="preserve">3 F BLDG A JIATIAN IND PARK HEBEI IND ZONE DALANG VILLAGE SHENZHEN 518000 CHINA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INV NO:XY161018011</t>
  </si>
  <si>
    <t xml:space="preserve">Add:Dereboyu Caddesi No:79/B 34387 Mecidiyekoy-Istanbul/Turkey</t>
  </si>
  <si>
    <t xml:space="preserve">DATE:  2016-12-04</t>
  </si>
  <si>
    <t xml:space="preserve">Tel: +90 212 266 62 90 Fax:+90 212 266 62 98           </t>
  </si>
  <si>
    <t xml:space="preserve">FOB: SHEN ZHEN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MEAS'  (CBM)</t>
  </si>
  <si>
    <t xml:space="preserve">442--451</t>
  </si>
  <si>
    <t xml:space="preserve">S-link SL-290 </t>
  </si>
  <si>
    <t xml:space="preserve">200pcs/cn</t>
  </si>
  <si>
    <t xml:space="preserve">346--405</t>
  </si>
  <si>
    <t xml:space="preserve">S-link SL-P755 </t>
  </si>
  <si>
    <t xml:space="preserve">50pcs/cn</t>
  </si>
  <si>
    <t xml:space="preserve">406--425</t>
  </si>
  <si>
    <t xml:space="preserve">S-link SL-PM100 </t>
  </si>
  <si>
    <t xml:space="preserve">100pcs/cn</t>
  </si>
  <si>
    <t xml:space="preserve">426--441</t>
  </si>
  <si>
    <t xml:space="preserve">S-link SL-PM70 </t>
  </si>
  <si>
    <t xml:space="preserve">125pcs/cn</t>
  </si>
  <si>
    <t xml:space="preserve">01--10</t>
  </si>
  <si>
    <t xml:space="preserve">S-link SLX-121 </t>
  </si>
  <si>
    <t xml:space="preserve">11--20</t>
  </si>
  <si>
    <t xml:space="preserve">S-link SLX-143 </t>
  </si>
  <si>
    <t xml:space="preserve">21--60</t>
  </si>
  <si>
    <t xml:space="preserve">S-link SLX-172 </t>
  </si>
  <si>
    <t xml:space="preserve">61--80</t>
  </si>
  <si>
    <t xml:space="preserve">S-link SLX-173 </t>
  </si>
  <si>
    <t xml:space="preserve">101--125</t>
  </si>
  <si>
    <t xml:space="preserve">S-link SLX-176 x </t>
  </si>
  <si>
    <t xml:space="preserve">40pcs/cn</t>
  </si>
  <si>
    <t xml:space="preserve">81--100</t>
  </si>
  <si>
    <t xml:space="preserve">S-link SLX-215</t>
  </si>
  <si>
    <t xml:space="preserve">126--150</t>
  </si>
  <si>
    <t xml:space="preserve">S-link SLX-286 </t>
  </si>
  <si>
    <t xml:space="preserve">20pcs/cn</t>
  </si>
  <si>
    <t xml:space="preserve">151--160</t>
  </si>
  <si>
    <t xml:space="preserve">S-link SLX-290 </t>
  </si>
  <si>
    <t xml:space="preserve">161--170</t>
  </si>
  <si>
    <t xml:space="preserve">S-link SLX-291 </t>
  </si>
  <si>
    <t xml:space="preserve">171--180</t>
  </si>
  <si>
    <t xml:space="preserve">S-link SLX-292 </t>
  </si>
  <si>
    <t xml:space="preserve">181--200</t>
  </si>
  <si>
    <t xml:space="preserve">S-link SLX-293 </t>
  </si>
  <si>
    <t xml:space="preserve">201--220</t>
  </si>
  <si>
    <t xml:space="preserve">S-link SLX-294 </t>
  </si>
  <si>
    <t xml:space="preserve">321--345</t>
  </si>
  <si>
    <t xml:space="preserve">S-link SLX-295 </t>
  </si>
  <si>
    <t xml:space="preserve">221--240</t>
  </si>
  <si>
    <t xml:space="preserve">S-link SLX-300 </t>
  </si>
  <si>
    <t xml:space="preserve">241--260</t>
  </si>
  <si>
    <t xml:space="preserve">S-link SLX-515 </t>
  </si>
  <si>
    <t xml:space="preserve">261--270</t>
  </si>
  <si>
    <t xml:space="preserve">S-link SLX-575 </t>
  </si>
  <si>
    <t xml:space="preserve">271--280</t>
  </si>
  <si>
    <t xml:space="preserve">S-link SLX-970 </t>
  </si>
  <si>
    <t xml:space="preserve">281--290</t>
  </si>
  <si>
    <t xml:space="preserve">S-link SLX-971 </t>
  </si>
  <si>
    <t xml:space="preserve">291--310</t>
  </si>
  <si>
    <t xml:space="preserve">S-link SLX-972 </t>
  </si>
  <si>
    <t xml:space="preserve">311--320</t>
  </si>
  <si>
    <t xml:space="preserve">S-link SLX-975 </t>
  </si>
  <si>
    <t xml:space="preserve">SLX-515  10PCS SLX-972 10PCS SLX-971  10PCS</t>
  </si>
  <si>
    <t xml:space="preserve">30PCS/CN</t>
  </si>
  <si>
    <t xml:space="preserve">SLX-300  10PCS, SLX-294  10PCS,  SLX-292 10PCS</t>
  </si>
  <si>
    <t xml:space="preserve">SLX-215  10PCS,SLX-293 10PCS,SLX-291 10PCS</t>
  </si>
  <si>
    <t xml:space="preserve">SLX-172 20PCS, SLX-143 5PCS</t>
  </si>
  <si>
    <t xml:space="preserve">25PCS/CN</t>
  </si>
  <si>
    <t xml:space="preserve">SLX-295 10PCS, SLX-176 10PCS</t>
  </si>
  <si>
    <t xml:space="preserve">SLX-286 5PCS,SLX-575  10PCS,SLX-290 10PCS,SL-290 20PCS SL-PM100,SL-PM70 20PCS</t>
  </si>
  <si>
    <t xml:space="preserve">85PCS/CN</t>
  </si>
  <si>
    <t xml:space="preserve">SLX-173 10PCS,SLX-121 5PCS,SLX-975 10PCS, SLX-970 10PCS</t>
  </si>
  <si>
    <t xml:space="preserve">35PCS/CN</t>
  </si>
  <si>
    <t xml:space="preserve">SL-P755 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;[RED]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Normal 5" xfId="41"/>
    <cellStyle name="好" xfId="42"/>
    <cellStyle name="差" xfId="43"/>
    <cellStyle name="常规_order49 PI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5-81786765%20%20%20%20FAX:+86%20755-298096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5.42"/>
    <col collapsed="false" customWidth="true" hidden="false" outlineLevel="0" max="3" min="3" style="1" width="15.7"/>
    <col collapsed="false" customWidth="true" hidden="true" outlineLevel="0" max="4" min="4" style="1" width="17.99"/>
    <col collapsed="false" customWidth="true" hidden="false" outlineLevel="0" max="5" min="5" style="1" width="10.71"/>
    <col collapsed="false" customWidth="false" hidden="false" outlineLevel="0" max="7" min="6" style="1" width="9.14"/>
    <col collapsed="false" customWidth="true" hidden="true" outlineLevel="0" max="8" min="8" style="1" width="8.9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8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E7" s="7" t="s">
        <v>6</v>
      </c>
    </row>
    <row r="8" customFormat="false" ht="15" hidden="false" customHeight="true" outlineLevel="0" collapsed="false">
      <c r="A8" s="8" t="s">
        <v>7</v>
      </c>
      <c r="B8" s="6"/>
      <c r="E8" s="6" t="s">
        <v>8</v>
      </c>
    </row>
    <row r="9" customFormat="false" ht="15" hidden="false" customHeight="true" outlineLevel="0" collapsed="false">
      <c r="A9" s="9" t="s">
        <v>9</v>
      </c>
      <c r="B9" s="9"/>
      <c r="E9" s="9" t="s">
        <v>10</v>
      </c>
    </row>
    <row r="10" s="11" customFormat="true" ht="45" hidden="false" customHeight="fals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/>
    </row>
    <row r="11" s="11" customFormat="true" ht="15" hidden="false" customHeight="false" outlineLevel="0" collapsed="false">
      <c r="A11" s="12" t="s">
        <v>19</v>
      </c>
      <c r="B11" s="12" t="s">
        <v>20</v>
      </c>
      <c r="C11" s="12" t="n">
        <v>2000</v>
      </c>
      <c r="D11" s="12" t="s">
        <v>21</v>
      </c>
      <c r="E11" s="12" t="n">
        <v>10</v>
      </c>
      <c r="F11" s="12" t="n">
        <v>14.8</v>
      </c>
      <c r="G11" s="12" t="n">
        <f aca="false">E11*F11</f>
        <v>148</v>
      </c>
      <c r="H11" s="12" t="n">
        <v>0.094</v>
      </c>
      <c r="I11" s="12" t="n">
        <f aca="false">E11*H11</f>
        <v>0.94</v>
      </c>
    </row>
    <row r="12" s="11" customFormat="true" ht="15" hidden="false" customHeight="false" outlineLevel="0" collapsed="false">
      <c r="A12" s="12" t="s">
        <v>22</v>
      </c>
      <c r="B12" s="12" t="s">
        <v>23</v>
      </c>
      <c r="C12" s="12" t="n">
        <v>3000</v>
      </c>
      <c r="D12" s="12" t="s">
        <v>24</v>
      </c>
      <c r="E12" s="12" t="n">
        <v>60</v>
      </c>
      <c r="F12" s="12" t="n">
        <v>16</v>
      </c>
      <c r="G12" s="12" t="n">
        <f aca="false">E12*F12</f>
        <v>960</v>
      </c>
      <c r="H12" s="12" t="n">
        <v>0.041</v>
      </c>
      <c r="I12" s="12" t="n">
        <f aca="false">E12*H12</f>
        <v>2.46</v>
      </c>
    </row>
    <row r="13" s="11" customFormat="true" ht="15" hidden="false" customHeight="false" outlineLevel="0" collapsed="false">
      <c r="A13" s="12" t="s">
        <v>25</v>
      </c>
      <c r="B13" s="12" t="s">
        <v>26</v>
      </c>
      <c r="C13" s="12" t="n">
        <v>2000</v>
      </c>
      <c r="D13" s="12" t="s">
        <v>27</v>
      </c>
      <c r="E13" s="12" t="n">
        <v>20</v>
      </c>
      <c r="F13" s="12" t="n">
        <v>16.6</v>
      </c>
      <c r="G13" s="12" t="n">
        <f aca="false">E13*F13</f>
        <v>332</v>
      </c>
      <c r="H13" s="12" t="n">
        <v>0.041</v>
      </c>
      <c r="I13" s="12" t="n">
        <f aca="false">E13*H13</f>
        <v>0.82</v>
      </c>
    </row>
    <row r="14" s="11" customFormat="true" ht="15" hidden="false" customHeight="false" outlineLevel="0" collapsed="false">
      <c r="A14" s="12" t="s">
        <v>28</v>
      </c>
      <c r="B14" s="12" t="s">
        <v>29</v>
      </c>
      <c r="C14" s="12" t="n">
        <v>2000</v>
      </c>
      <c r="D14" s="12" t="s">
        <v>30</v>
      </c>
      <c r="E14" s="12" t="n">
        <v>16</v>
      </c>
      <c r="F14" s="12" t="n">
        <v>16.7</v>
      </c>
      <c r="G14" s="12" t="n">
        <f aca="false">E14*F14</f>
        <v>267.2</v>
      </c>
      <c r="H14" s="12" t="n">
        <v>0.038</v>
      </c>
      <c r="I14" s="12" t="n">
        <f aca="false">E14*H14</f>
        <v>0.608</v>
      </c>
    </row>
    <row r="15" s="11" customFormat="true" ht="15" hidden="false" customHeight="false" outlineLevel="0" collapsed="false">
      <c r="A15" s="13" t="s">
        <v>31</v>
      </c>
      <c r="B15" s="12" t="s">
        <v>32</v>
      </c>
      <c r="C15" s="12" t="n">
        <v>500</v>
      </c>
      <c r="D15" s="12" t="s">
        <v>24</v>
      </c>
      <c r="E15" s="12" t="n">
        <v>10</v>
      </c>
      <c r="F15" s="12" t="n">
        <v>16.3</v>
      </c>
      <c r="G15" s="12" t="n">
        <f aca="false">E15*F15</f>
        <v>163</v>
      </c>
      <c r="H15" s="12" t="n">
        <v>0.09</v>
      </c>
      <c r="I15" s="12" t="n">
        <f aca="false">E15*H15</f>
        <v>0.9</v>
      </c>
    </row>
    <row r="16" s="11" customFormat="true" ht="15" hidden="false" customHeight="false" outlineLevel="0" collapsed="false">
      <c r="A16" s="13" t="s">
        <v>33</v>
      </c>
      <c r="B16" s="12" t="s">
        <v>34</v>
      </c>
      <c r="C16" s="12" t="n">
        <v>500</v>
      </c>
      <c r="D16" s="12" t="s">
        <v>24</v>
      </c>
      <c r="E16" s="12" t="n">
        <v>10</v>
      </c>
      <c r="F16" s="12" t="n">
        <v>20.2</v>
      </c>
      <c r="G16" s="12" t="n">
        <f aca="false">E16*F16</f>
        <v>202</v>
      </c>
      <c r="H16" s="12" t="n">
        <v>0.09</v>
      </c>
      <c r="I16" s="12" t="n">
        <f aca="false">E16*H16</f>
        <v>0.9</v>
      </c>
    </row>
    <row r="17" s="11" customFormat="true" ht="15" hidden="false" customHeight="false" outlineLevel="0" collapsed="false">
      <c r="A17" s="12" t="s">
        <v>35</v>
      </c>
      <c r="B17" s="12" t="s">
        <v>36</v>
      </c>
      <c r="C17" s="12" t="n">
        <v>2000</v>
      </c>
      <c r="D17" s="12" t="s">
        <v>24</v>
      </c>
      <c r="E17" s="12" t="n">
        <v>40</v>
      </c>
      <c r="F17" s="12" t="n">
        <v>16.3</v>
      </c>
      <c r="G17" s="12" t="n">
        <f aca="false">E17*F17</f>
        <v>652</v>
      </c>
      <c r="H17" s="12" t="n">
        <v>0.09</v>
      </c>
      <c r="I17" s="12" t="n">
        <f aca="false">E17*H17</f>
        <v>3.6</v>
      </c>
    </row>
    <row r="18" s="11" customFormat="true" ht="15" hidden="false" customHeight="false" outlineLevel="0" collapsed="false">
      <c r="A18" s="12" t="s">
        <v>37</v>
      </c>
      <c r="B18" s="12" t="s">
        <v>38</v>
      </c>
      <c r="C18" s="12" t="n">
        <v>1000</v>
      </c>
      <c r="D18" s="12" t="s">
        <v>24</v>
      </c>
      <c r="E18" s="12" t="n">
        <v>20</v>
      </c>
      <c r="F18" s="12" t="n">
        <v>20.2</v>
      </c>
      <c r="G18" s="12" t="n">
        <f aca="false">E18*F18</f>
        <v>404</v>
      </c>
      <c r="H18" s="12" t="n">
        <v>0.09</v>
      </c>
      <c r="I18" s="12" t="n">
        <f aca="false">E18*H18</f>
        <v>1.8</v>
      </c>
    </row>
    <row r="19" s="11" customFormat="true" ht="15" hidden="false" customHeight="false" outlineLevel="0" collapsed="false">
      <c r="A19" s="12" t="s">
        <v>39</v>
      </c>
      <c r="B19" s="12" t="s">
        <v>40</v>
      </c>
      <c r="C19" s="12" t="n">
        <v>1000</v>
      </c>
      <c r="D19" s="12" t="s">
        <v>41</v>
      </c>
      <c r="E19" s="12" t="n">
        <v>25</v>
      </c>
      <c r="F19" s="12" t="n">
        <v>20</v>
      </c>
      <c r="G19" s="12" t="n">
        <f aca="false">E19*F19</f>
        <v>500</v>
      </c>
      <c r="H19" s="12" t="n">
        <v>0.09</v>
      </c>
      <c r="I19" s="12" t="n">
        <f aca="false">E19*H19</f>
        <v>2.25</v>
      </c>
    </row>
    <row r="20" s="11" customFormat="true" ht="15" hidden="false" customHeight="false" outlineLevel="0" collapsed="false">
      <c r="A20" s="12" t="s">
        <v>42</v>
      </c>
      <c r="B20" s="12" t="s">
        <v>43</v>
      </c>
      <c r="C20" s="12" t="n">
        <v>1000</v>
      </c>
      <c r="D20" s="12" t="s">
        <v>24</v>
      </c>
      <c r="E20" s="12" t="n">
        <v>20</v>
      </c>
      <c r="F20" s="12" t="n">
        <v>12</v>
      </c>
      <c r="G20" s="12" t="n">
        <f aca="false">E20*F20</f>
        <v>240</v>
      </c>
      <c r="H20" s="12" t="n">
        <v>0.09</v>
      </c>
      <c r="I20" s="12" t="n">
        <f aca="false">E20*H20</f>
        <v>1.8</v>
      </c>
    </row>
    <row r="21" s="11" customFormat="true" ht="15" hidden="false" customHeight="false" outlineLevel="0" collapsed="false">
      <c r="A21" s="12" t="s">
        <v>44</v>
      </c>
      <c r="B21" s="14" t="s">
        <v>45</v>
      </c>
      <c r="C21" s="12" t="n">
        <v>500</v>
      </c>
      <c r="D21" s="10" t="s">
        <v>46</v>
      </c>
      <c r="E21" s="10" t="n">
        <v>25</v>
      </c>
      <c r="F21" s="10" t="n">
        <v>11</v>
      </c>
      <c r="G21" s="12" t="n">
        <f aca="false">E21*F21</f>
        <v>275</v>
      </c>
      <c r="H21" s="10" t="n">
        <v>0.056</v>
      </c>
      <c r="I21" s="12" t="n">
        <f aca="false">E21*H21</f>
        <v>1.4</v>
      </c>
    </row>
    <row r="22" s="11" customFormat="true" ht="15" hidden="false" customHeight="false" outlineLevel="0" collapsed="false">
      <c r="A22" s="12" t="s">
        <v>47</v>
      </c>
      <c r="B22" s="12" t="s">
        <v>48</v>
      </c>
      <c r="C22" s="12" t="n">
        <v>1000</v>
      </c>
      <c r="D22" s="12" t="s">
        <v>27</v>
      </c>
      <c r="E22" s="12" t="n">
        <v>10</v>
      </c>
      <c r="F22" s="12" t="n">
        <v>8.5</v>
      </c>
      <c r="G22" s="12" t="n">
        <f aca="false">E22*F22</f>
        <v>85</v>
      </c>
      <c r="H22" s="12" t="n">
        <v>0.08</v>
      </c>
      <c r="I22" s="12" t="n">
        <f aca="false">E22*H22</f>
        <v>0.8</v>
      </c>
    </row>
    <row r="23" s="11" customFormat="true" ht="15" hidden="false" customHeight="false" outlineLevel="0" collapsed="false">
      <c r="A23" s="12" t="s">
        <v>49</v>
      </c>
      <c r="B23" s="12" t="s">
        <v>50</v>
      </c>
      <c r="C23" s="12" t="n">
        <v>1000</v>
      </c>
      <c r="D23" s="12" t="s">
        <v>27</v>
      </c>
      <c r="E23" s="12" t="n">
        <v>10</v>
      </c>
      <c r="F23" s="12" t="n">
        <v>10.5</v>
      </c>
      <c r="G23" s="12" t="n">
        <f aca="false">E23*F23</f>
        <v>105</v>
      </c>
      <c r="H23" s="12" t="n">
        <v>0.1</v>
      </c>
      <c r="I23" s="12" t="n">
        <f aca="false">E23*H23</f>
        <v>1</v>
      </c>
    </row>
    <row r="24" s="11" customFormat="true" ht="15" hidden="false" customHeight="false" outlineLevel="0" collapsed="false">
      <c r="A24" s="12" t="s">
        <v>51</v>
      </c>
      <c r="B24" s="12" t="s">
        <v>52</v>
      </c>
      <c r="C24" s="12" t="n">
        <v>1000</v>
      </c>
      <c r="D24" s="12" t="s">
        <v>27</v>
      </c>
      <c r="E24" s="12" t="n">
        <v>10</v>
      </c>
      <c r="F24" s="12" t="n">
        <v>13</v>
      </c>
      <c r="G24" s="12" t="n">
        <f aca="false">E24*F24</f>
        <v>130</v>
      </c>
      <c r="H24" s="12" t="n">
        <v>0.1</v>
      </c>
      <c r="I24" s="12" t="n">
        <f aca="false">E24*H24</f>
        <v>1</v>
      </c>
    </row>
    <row r="25" s="11" customFormat="true" ht="15" hidden="false" customHeight="false" outlineLevel="0" collapsed="false">
      <c r="A25" s="12" t="s">
        <v>53</v>
      </c>
      <c r="B25" s="12" t="s">
        <v>54</v>
      </c>
      <c r="C25" s="12" t="n">
        <v>1000</v>
      </c>
      <c r="D25" s="12" t="s">
        <v>24</v>
      </c>
      <c r="E25" s="12" t="n">
        <v>20</v>
      </c>
      <c r="F25" s="12" t="n">
        <v>11.2</v>
      </c>
      <c r="G25" s="12" t="n">
        <f aca="false">E25*F25</f>
        <v>224</v>
      </c>
      <c r="H25" s="12" t="n">
        <v>0.09</v>
      </c>
      <c r="I25" s="12" t="n">
        <f aca="false">E25*H25</f>
        <v>1.8</v>
      </c>
    </row>
    <row r="26" s="11" customFormat="true" ht="15" hidden="false" customHeight="false" outlineLevel="0" collapsed="false">
      <c r="A26" s="12" t="s">
        <v>55</v>
      </c>
      <c r="B26" s="12" t="s">
        <v>56</v>
      </c>
      <c r="C26" s="12" t="n">
        <v>1000</v>
      </c>
      <c r="D26" s="12" t="s">
        <v>24</v>
      </c>
      <c r="E26" s="12" t="n">
        <v>20</v>
      </c>
      <c r="F26" s="12" t="n">
        <v>14</v>
      </c>
      <c r="G26" s="12" t="n">
        <f aca="false">E26*F26</f>
        <v>280</v>
      </c>
      <c r="H26" s="12" t="n">
        <v>0.128</v>
      </c>
      <c r="I26" s="12" t="n">
        <f aca="false">E26*H26</f>
        <v>2.56</v>
      </c>
    </row>
    <row r="27" s="11" customFormat="true" ht="15" hidden="false" customHeight="false" outlineLevel="0" collapsed="false">
      <c r="A27" s="12" t="s">
        <v>57</v>
      </c>
      <c r="B27" s="12" t="s">
        <v>58</v>
      </c>
      <c r="C27" s="12" t="n">
        <v>1000</v>
      </c>
      <c r="D27" s="12" t="s">
        <v>41</v>
      </c>
      <c r="E27" s="12" t="n">
        <v>25</v>
      </c>
      <c r="F27" s="12" t="n">
        <v>12.5</v>
      </c>
      <c r="G27" s="12" t="n">
        <f aca="false">E27*F27</f>
        <v>312.5</v>
      </c>
      <c r="H27" s="12" t="n">
        <v>0.09</v>
      </c>
      <c r="I27" s="12" t="n">
        <f aca="false">E27*H27</f>
        <v>2.25</v>
      </c>
    </row>
    <row r="28" s="11" customFormat="true" ht="15" hidden="false" customHeight="false" outlineLevel="0" collapsed="false">
      <c r="A28" s="12" t="s">
        <v>59</v>
      </c>
      <c r="B28" s="12" t="s">
        <v>60</v>
      </c>
      <c r="C28" s="12" t="n">
        <v>1000</v>
      </c>
      <c r="D28" s="12" t="s">
        <v>24</v>
      </c>
      <c r="E28" s="12" t="n">
        <v>20</v>
      </c>
      <c r="F28" s="12" t="n">
        <v>14</v>
      </c>
      <c r="G28" s="12" t="n">
        <f aca="false">E28*F28</f>
        <v>280</v>
      </c>
      <c r="H28" s="12" t="n">
        <v>0.09</v>
      </c>
      <c r="I28" s="12" t="n">
        <f aca="false">E28*H28</f>
        <v>1.8</v>
      </c>
    </row>
    <row r="29" s="11" customFormat="true" ht="15" hidden="false" customHeight="false" outlineLevel="0" collapsed="false">
      <c r="A29" s="12" t="s">
        <v>61</v>
      </c>
      <c r="B29" s="12" t="s">
        <v>62</v>
      </c>
      <c r="C29" s="12" t="n">
        <v>1000</v>
      </c>
      <c r="D29" s="12" t="s">
        <v>24</v>
      </c>
      <c r="E29" s="12" t="n">
        <v>20</v>
      </c>
      <c r="F29" s="12" t="n">
        <v>12.5</v>
      </c>
      <c r="G29" s="12" t="n">
        <f aca="false">E29*F29</f>
        <v>250</v>
      </c>
      <c r="H29" s="12" t="n">
        <v>0.09</v>
      </c>
      <c r="I29" s="12" t="n">
        <f aca="false">E29*H29</f>
        <v>1.8</v>
      </c>
    </row>
    <row r="30" s="11" customFormat="true" ht="15" hidden="false" customHeight="false" outlineLevel="0" collapsed="false">
      <c r="A30" s="12" t="s">
        <v>63</v>
      </c>
      <c r="B30" s="12" t="s">
        <v>64</v>
      </c>
      <c r="C30" s="12" t="n">
        <v>1000</v>
      </c>
      <c r="D30" s="12" t="s">
        <v>27</v>
      </c>
      <c r="E30" s="12" t="n">
        <v>10</v>
      </c>
      <c r="F30" s="12" t="n">
        <v>12</v>
      </c>
      <c r="G30" s="12" t="n">
        <f aca="false">E30*F30</f>
        <v>120</v>
      </c>
      <c r="H30" s="12" t="n">
        <v>0.08</v>
      </c>
      <c r="I30" s="12" t="n">
        <f aca="false">E30*H30</f>
        <v>0.8</v>
      </c>
    </row>
    <row r="31" s="11" customFormat="true" ht="15" hidden="false" customHeight="false" outlineLevel="0" collapsed="false">
      <c r="A31" s="12" t="s">
        <v>65</v>
      </c>
      <c r="B31" s="12" t="s">
        <v>66</v>
      </c>
      <c r="C31" s="12" t="n">
        <v>1000</v>
      </c>
      <c r="D31" s="12" t="s">
        <v>27</v>
      </c>
      <c r="E31" s="12" t="n">
        <v>10</v>
      </c>
      <c r="F31" s="12" t="n">
        <v>12.6</v>
      </c>
      <c r="G31" s="12" t="n">
        <f aca="false">E31*F31</f>
        <v>126</v>
      </c>
      <c r="H31" s="12" t="n">
        <v>0.08</v>
      </c>
      <c r="I31" s="12" t="n">
        <f aca="false">E31*H31</f>
        <v>0.8</v>
      </c>
    </row>
    <row r="32" s="11" customFormat="true" ht="15" hidden="false" customHeight="false" outlineLevel="0" collapsed="false">
      <c r="A32" s="12" t="s">
        <v>67</v>
      </c>
      <c r="B32" s="12" t="s">
        <v>68</v>
      </c>
      <c r="C32" s="12" t="n">
        <v>1000</v>
      </c>
      <c r="D32" s="12" t="s">
        <v>27</v>
      </c>
      <c r="E32" s="12" t="n">
        <v>10</v>
      </c>
      <c r="F32" s="12" t="n">
        <v>18.2</v>
      </c>
      <c r="G32" s="12" t="n">
        <f aca="false">E32*F32</f>
        <v>182</v>
      </c>
      <c r="H32" s="12" t="n">
        <v>0.1</v>
      </c>
      <c r="I32" s="12" t="n">
        <f aca="false">E32*H32</f>
        <v>1</v>
      </c>
    </row>
    <row r="33" s="11" customFormat="true" ht="15" hidden="false" customHeight="false" outlineLevel="0" collapsed="false">
      <c r="A33" s="12" t="s">
        <v>69</v>
      </c>
      <c r="B33" s="12" t="s">
        <v>70</v>
      </c>
      <c r="C33" s="12" t="n">
        <v>1000</v>
      </c>
      <c r="D33" s="12" t="s">
        <v>24</v>
      </c>
      <c r="E33" s="12" t="n">
        <v>20</v>
      </c>
      <c r="F33" s="12" t="n">
        <v>14.5</v>
      </c>
      <c r="G33" s="12" t="n">
        <f aca="false">E33*F33</f>
        <v>290</v>
      </c>
      <c r="H33" s="12" t="n">
        <v>0.09</v>
      </c>
      <c r="I33" s="12" t="n">
        <f aca="false">E33*H33</f>
        <v>1.8</v>
      </c>
    </row>
    <row r="34" s="11" customFormat="true" ht="15" hidden="false" customHeight="false" outlineLevel="0" collapsed="false">
      <c r="A34" s="12" t="s">
        <v>71</v>
      </c>
      <c r="B34" s="12" t="s">
        <v>72</v>
      </c>
      <c r="C34" s="12" t="n">
        <v>1000</v>
      </c>
      <c r="D34" s="12" t="s">
        <v>27</v>
      </c>
      <c r="E34" s="12" t="n">
        <v>10</v>
      </c>
      <c r="F34" s="12" t="n">
        <v>13</v>
      </c>
      <c r="G34" s="12" t="n">
        <f aca="false">E34*F34</f>
        <v>130</v>
      </c>
      <c r="H34" s="12" t="n">
        <v>0.08</v>
      </c>
      <c r="I34" s="12" t="n">
        <f aca="false">E34*H34</f>
        <v>0.8</v>
      </c>
    </row>
    <row r="35" s="11" customFormat="true" ht="15" hidden="false" customHeight="false" outlineLevel="0" collapsed="false">
      <c r="A35" s="12" t="n">
        <v>452</v>
      </c>
      <c r="B35" s="12" t="s">
        <v>73</v>
      </c>
      <c r="C35" s="12" t="n">
        <v>30</v>
      </c>
      <c r="D35" s="12" t="s">
        <v>74</v>
      </c>
      <c r="E35" s="12" t="n">
        <v>1</v>
      </c>
      <c r="F35" s="12" t="n">
        <v>7.2</v>
      </c>
      <c r="G35" s="12" t="n">
        <f aca="false">E35*F35</f>
        <v>7.2</v>
      </c>
      <c r="H35" s="12" t="n">
        <v>0.049</v>
      </c>
      <c r="I35" s="12" t="n">
        <f aca="false">E35*H35</f>
        <v>0.049</v>
      </c>
    </row>
    <row r="36" s="11" customFormat="true" ht="15" hidden="false" customHeight="false" outlineLevel="0" collapsed="false">
      <c r="A36" s="12" t="n">
        <v>453</v>
      </c>
      <c r="B36" s="12" t="s">
        <v>75</v>
      </c>
      <c r="C36" s="12" t="n">
        <v>30</v>
      </c>
      <c r="D36" s="12" t="s">
        <v>74</v>
      </c>
      <c r="E36" s="12" t="n">
        <v>1</v>
      </c>
      <c r="F36" s="12" t="n">
        <v>6.7</v>
      </c>
      <c r="G36" s="12" t="n">
        <f aca="false">E36*F36</f>
        <v>6.7</v>
      </c>
      <c r="H36" s="12" t="n">
        <v>0.049</v>
      </c>
      <c r="I36" s="12" t="n">
        <f aca="false">E36*H36</f>
        <v>0.049</v>
      </c>
    </row>
    <row r="37" s="11" customFormat="true" ht="15" hidden="false" customHeight="false" outlineLevel="0" collapsed="false">
      <c r="A37" s="12" t="n">
        <v>454</v>
      </c>
      <c r="B37" s="12" t="s">
        <v>76</v>
      </c>
      <c r="C37" s="12" t="n">
        <v>30</v>
      </c>
      <c r="D37" s="12" t="s">
        <v>74</v>
      </c>
      <c r="E37" s="12" t="n">
        <v>1</v>
      </c>
      <c r="F37" s="12" t="n">
        <v>6</v>
      </c>
      <c r="G37" s="12" t="n">
        <f aca="false">E37*F37</f>
        <v>6</v>
      </c>
      <c r="H37" s="12" t="n">
        <v>0.049</v>
      </c>
      <c r="I37" s="12" t="n">
        <f aca="false">E37*H37</f>
        <v>0.049</v>
      </c>
    </row>
    <row r="38" s="11" customFormat="true" ht="15" hidden="false" customHeight="false" outlineLevel="0" collapsed="false">
      <c r="A38" s="12" t="n">
        <v>455</v>
      </c>
      <c r="B38" s="12" t="s">
        <v>77</v>
      </c>
      <c r="C38" s="12" t="n">
        <v>25</v>
      </c>
      <c r="D38" s="12" t="s">
        <v>78</v>
      </c>
      <c r="E38" s="12" t="n">
        <v>1</v>
      </c>
      <c r="F38" s="12" t="n">
        <v>8</v>
      </c>
      <c r="G38" s="12" t="n">
        <f aca="false">E38*F38</f>
        <v>8</v>
      </c>
      <c r="H38" s="12" t="n">
        <v>0.049</v>
      </c>
      <c r="I38" s="12" t="n">
        <f aca="false">E38*H38</f>
        <v>0.049</v>
      </c>
    </row>
    <row r="39" s="11" customFormat="true" ht="15" hidden="false" customHeight="false" outlineLevel="0" collapsed="false">
      <c r="A39" s="12" t="n">
        <v>456</v>
      </c>
      <c r="B39" s="12" t="s">
        <v>79</v>
      </c>
      <c r="C39" s="12" t="n">
        <v>20</v>
      </c>
      <c r="D39" s="12" t="s">
        <v>46</v>
      </c>
      <c r="E39" s="12" t="n">
        <v>1</v>
      </c>
      <c r="F39" s="12" t="n">
        <v>8.6</v>
      </c>
      <c r="G39" s="12" t="n">
        <f aca="false">E39*F39</f>
        <v>8.6</v>
      </c>
      <c r="H39" s="12" t="n">
        <v>0.049</v>
      </c>
      <c r="I39" s="12" t="n">
        <f aca="false">E39*H39</f>
        <v>0.049</v>
      </c>
    </row>
    <row r="40" s="11" customFormat="true" ht="30" hidden="false" customHeight="false" outlineLevel="0" collapsed="false">
      <c r="A40" s="12" t="n">
        <v>457</v>
      </c>
      <c r="B40" s="12" t="s">
        <v>80</v>
      </c>
      <c r="C40" s="12" t="n">
        <v>85</v>
      </c>
      <c r="D40" s="12" t="s">
        <v>81</v>
      </c>
      <c r="E40" s="12" t="n">
        <v>1</v>
      </c>
      <c r="F40" s="12" t="n">
        <v>12.4</v>
      </c>
      <c r="G40" s="12" t="n">
        <f aca="false">E40*F40</f>
        <v>12.4</v>
      </c>
      <c r="H40" s="12" t="n">
        <v>0.049</v>
      </c>
      <c r="I40" s="12" t="n">
        <f aca="false">E40*H40</f>
        <v>0.049</v>
      </c>
    </row>
    <row r="41" s="11" customFormat="true" ht="15" hidden="false" customHeight="false" outlineLevel="0" collapsed="false">
      <c r="A41" s="12" t="n">
        <v>458</v>
      </c>
      <c r="B41" s="12" t="s">
        <v>82</v>
      </c>
      <c r="C41" s="12" t="n">
        <v>35</v>
      </c>
      <c r="D41" s="12" t="s">
        <v>83</v>
      </c>
      <c r="E41" s="12" t="n">
        <v>1</v>
      </c>
      <c r="F41" s="12" t="n">
        <v>8.5</v>
      </c>
      <c r="G41" s="12" t="n">
        <f aca="false">E41*F41</f>
        <v>8.5</v>
      </c>
      <c r="H41" s="12" t="n">
        <v>0.049</v>
      </c>
      <c r="I41" s="12" t="n">
        <f aca="false">E41*H41</f>
        <v>0.049</v>
      </c>
    </row>
    <row r="42" s="11" customFormat="true" ht="15" hidden="false" customHeight="false" outlineLevel="0" collapsed="false">
      <c r="A42" s="12" t="n">
        <v>459</v>
      </c>
      <c r="B42" s="12" t="s">
        <v>84</v>
      </c>
      <c r="C42" s="12" t="n">
        <v>30</v>
      </c>
      <c r="D42" s="12" t="s">
        <v>74</v>
      </c>
      <c r="E42" s="12" t="n">
        <v>1</v>
      </c>
      <c r="F42" s="12" t="n">
        <v>12</v>
      </c>
      <c r="G42" s="12" t="n">
        <f aca="false">E42*F42</f>
        <v>12</v>
      </c>
      <c r="H42" s="12" t="n">
        <v>0.0347</v>
      </c>
      <c r="I42" s="12" t="n">
        <f aca="false">E42*H42</f>
        <v>0.0347</v>
      </c>
    </row>
    <row r="43" s="11" customFormat="true" ht="15" hidden="false" customHeight="false" outlineLevel="0" collapsed="false">
      <c r="A43" s="10"/>
      <c r="B43" s="10" t="s">
        <v>85</v>
      </c>
      <c r="C43" s="10" t="n">
        <f aca="false">SUM(C11:C42)</f>
        <v>28785</v>
      </c>
      <c r="D43" s="10"/>
      <c r="E43" s="10" t="n">
        <f aca="false">SUM(E11:E42)</f>
        <v>459</v>
      </c>
      <c r="F43" s="10"/>
      <c r="G43" s="15" t="n">
        <f aca="false">SUM(G11:G42)</f>
        <v>6727.1</v>
      </c>
      <c r="H43" s="10"/>
      <c r="I43" s="16" t="n">
        <f aca="false">SUM(I11:I42)</f>
        <v>36.0657</v>
      </c>
    </row>
  </sheetData>
  <mergeCells count="5">
    <mergeCell ref="A1:I2"/>
    <mergeCell ref="A3:I3"/>
    <mergeCell ref="A4:I4"/>
    <mergeCell ref="A5:I5"/>
    <mergeCell ref="A6:I6"/>
  </mergeCells>
  <hyperlinks>
    <hyperlink ref="A5" r:id="rId1" display="TEL:+86 755-81786765    FAX:+86 755-29809691"/>
  </hyperlinks>
  <printOptions headings="false" gridLines="false" gridLinesSet="true" horizontalCentered="false" verticalCentered="false"/>
  <pageMargins left="0.157638888888889" right="0.157638888888889" top="0.55138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7-01-24T15:35:44Z</cp:lastPrinted>
  <dcterms:modified xsi:type="dcterms:W3CDTF">2017-01-27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