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t xml:space="preserve">YIDA SHUN INDUSTRY (H.K.) LIMITED</t>
  </si>
  <si>
    <t xml:space="preserve">ADD.:6F, B3 IN JINCHENG INDUSTRIAL PARK, TONGSHENG
COMMUNITY, DALANG STREET, LONGHUA DISTRICT,SHENZHEN, CHINA(518109)</t>
  </si>
  <si>
    <t xml:space="preserve">TEL: 86-755-29002629-802 FAX:86-755-290026290-816</t>
  </si>
  <si>
    <t xml:space="preserve">PACKING LIST</t>
  </si>
  <si>
    <r>
      <rPr>
        <b val="true"/>
        <sz val="9"/>
        <color rgb="FF000000"/>
        <rFont val="Verdana"/>
        <family val="2"/>
        <charset val="162"/>
      </rPr>
      <t xml:space="preserve">DATE: </t>
    </r>
    <r>
      <rPr>
        <sz val="9"/>
        <color rgb="FF000000"/>
        <rFont val="Verdana"/>
        <family val="2"/>
        <charset val="162"/>
      </rPr>
      <t xml:space="preserve">20-12-2016</t>
    </r>
  </si>
  <si>
    <r>
      <rPr>
        <b val="true"/>
        <sz val="9"/>
        <color rgb="FF000000"/>
        <rFont val="Verdana"/>
        <family val="2"/>
        <charset val="162"/>
      </rPr>
      <t xml:space="preserve">INV. NO.:</t>
    </r>
    <r>
      <rPr>
        <sz val="9"/>
        <color rgb="FF000000"/>
        <rFont val="Verdana"/>
        <family val="2"/>
        <charset val="162"/>
      </rPr>
      <t xml:space="preserve">YDS35161005</t>
    </r>
  </si>
  <si>
    <t xml:space="preserve">Buyer:</t>
  </si>
  <si>
    <t xml:space="preserve">SEGMENT BILGISAYAR DIS TICARET LTD STI.</t>
  </si>
  <si>
    <t xml:space="preserve">Address: </t>
  </si>
  <si>
    <t xml:space="preserve">SEHIT ER CIHAN NAMLI CAD NO:79/B SISLI / ISTANBUL,
TURKEY</t>
  </si>
  <si>
    <t xml:space="preserve">Tel: </t>
  </si>
  <si>
    <t xml:space="preserve">0090 212 2666290</t>
  </si>
  <si>
    <t xml:space="preserve">FOB:SHENZHEN</t>
  </si>
  <si>
    <t xml:space="preserve">Fax:</t>
  </si>
  <si>
    <t xml:space="preserve">0090 212 2666298</t>
  </si>
  <si>
    <t xml:space="preserve">Seller:</t>
  </si>
  <si>
    <t xml:space="preserve">Model No.</t>
  </si>
  <si>
    <t xml:space="preserve">BRAND</t>
  </si>
  <si>
    <t xml:space="preserve">Product</t>
  </si>
  <si>
    <t xml:space="preserve">QTY (pcs)</t>
  </si>
  <si>
    <t xml:space="preserve">PCS/CTN</t>
  </si>
  <si>
    <t xml:space="preserve">qty of ctns</t>
  </si>
  <si>
    <t xml:space="preserve">CTN NO.</t>
  </si>
  <si>
    <t xml:space="preserve">N.W/CTN
(kgs)</t>
  </si>
  <si>
    <t xml:space="preserve">G.W/CTN
(kgs)</t>
  </si>
  <si>
    <t xml:space="preserve">Total N.W
(kg)</t>
  </si>
  <si>
    <t xml:space="preserve">Total G.W
(kg)</t>
  </si>
  <si>
    <t xml:space="preserve">ctn size(cm)</t>
  </si>
  <si>
    <t xml:space="preserve">Total CBM</t>
  </si>
  <si>
    <t xml:space="preserve">SL-126B </t>
  </si>
  <si>
    <t xml:space="preserve">S-link</t>
  </si>
  <si>
    <t xml:space="preserve">Power Adapter</t>
  </si>
  <si>
    <t xml:space="preserve">1-28</t>
  </si>
  <si>
    <t xml:space="preserve">SL-126C </t>
  </si>
  <si>
    <t xml:space="preserve">SL-127E</t>
  </si>
  <si>
    <t xml:space="preserve">SL-KA195 </t>
  </si>
  <si>
    <t xml:space="preserve">Switching Power Supply</t>
  </si>
  <si>
    <t xml:space="preserve">SL-KA255 </t>
  </si>
  <si>
    <t xml:space="preserve">30-54</t>
  </si>
  <si>
    <t xml:space="preserve">55-180</t>
  </si>
  <si>
    <t xml:space="preserve">SL-16-32HP </t>
  </si>
  <si>
    <t xml:space="preserve">181-190</t>
  </si>
  <si>
    <t xml:space="preserve">191-193</t>
  </si>
  <si>
    <t xml:space="preserve">194-197</t>
  </si>
  <si>
    <t xml:space="preserve">198-201</t>
  </si>
  <si>
    <t xml:space="preserve">SL-KA145 </t>
  </si>
  <si>
    <t xml:space="preserve">202-276</t>
  </si>
  <si>
    <t xml:space="preserve">277-301</t>
  </si>
  <si>
    <t xml:space="preserve">302-368</t>
  </si>
  <si>
    <t xml:space="preserve">SL-KA380 </t>
  </si>
  <si>
    <t xml:space="preserve">369-384</t>
  </si>
  <si>
    <t xml:space="preserve">SL-NBA12</t>
  </si>
  <si>
    <t xml:space="preserve">Notebook Adapter</t>
  </si>
  <si>
    <t xml:space="preserve">387-393</t>
  </si>
  <si>
    <t xml:space="preserve"> SL-NBA16</t>
  </si>
  <si>
    <t xml:space="preserve">394-400</t>
  </si>
  <si>
    <t xml:space="preserve">SL-NBA19</t>
  </si>
  <si>
    <t xml:space="preserve">401-412</t>
  </si>
  <si>
    <t xml:space="preserve">SL-NBA20 </t>
  </si>
  <si>
    <t xml:space="preserve">413-462</t>
  </si>
  <si>
    <t xml:space="preserve">SL-NBA40 </t>
  </si>
  <si>
    <t xml:space="preserve">463-537</t>
  </si>
  <si>
    <t xml:space="preserve">SL-NBA440</t>
  </si>
  <si>
    <t xml:space="preserve">538-544</t>
  </si>
  <si>
    <t xml:space="preserve">SL-NBA45 </t>
  </si>
  <si>
    <t xml:space="preserve">545-581</t>
  </si>
  <si>
    <t xml:space="preserve">583-584</t>
  </si>
  <si>
    <t xml:space="preserve">SL-NBA50 </t>
  </si>
  <si>
    <t xml:space="preserve">586-597</t>
  </si>
  <si>
    <t xml:space="preserve">SL-NBA60 </t>
  </si>
  <si>
    <t xml:space="preserve">598-609</t>
  </si>
  <si>
    <t xml:space="preserve">SL-NBA90 </t>
  </si>
  <si>
    <t xml:space="preserve">610-659</t>
  </si>
  <si>
    <t xml:space="preserve">SL-NBA92</t>
  </si>
  <si>
    <t xml:space="preserve">660-666</t>
  </si>
  <si>
    <t xml:space="preserve">SL-NBA19 </t>
  </si>
  <si>
    <t xml:space="preserve">SL-NBA16</t>
  </si>
  <si>
    <t xml:space="preserve">SL-NBA30</t>
  </si>
  <si>
    <t xml:space="preserve">675-724</t>
  </si>
  <si>
    <t xml:space="preserve">DC CABLE</t>
  </si>
  <si>
    <t xml:space="preserve">Spare Parts</t>
  </si>
  <si>
    <t xml:space="preserve">IC</t>
  </si>
  <si>
    <t xml:space="preserve">Cooler</t>
  </si>
  <si>
    <t xml:space="preserve">Packing</t>
  </si>
  <si>
    <t xml:space="preserve">Total </t>
  </si>
  <si>
    <t xml:space="preserve">SAY: SEVEN HUNDRED AND THIRTY (730) CARTONS TOTAL
  56.48 CBM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\ [$USD]"/>
    <numFmt numFmtId="166" formatCode="@"/>
    <numFmt numFmtId="167" formatCode="General"/>
    <numFmt numFmtId="168" formatCode="0.00_ "/>
    <numFmt numFmtId="169" formatCode="0.00_);[RED]\(0.00\)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2"/>
    <col collapsed="false" customWidth="true" hidden="false" outlineLevel="0" max="3" min="3" style="1" width="23.87"/>
    <col collapsed="false" customWidth="true" hidden="false" outlineLevel="0" max="4" min="4" style="1" width="10.62"/>
    <col collapsed="false" customWidth="true" hidden="true" outlineLevel="0" max="5" min="5" style="2" width="14.62"/>
    <col collapsed="false" customWidth="true" hidden="false" outlineLevel="0" max="6" min="6" style="3" width="10.49"/>
    <col collapsed="false" customWidth="true" hidden="false" outlineLevel="0" max="7" min="7" style="1" width="10.99"/>
    <col collapsed="false" customWidth="true" hidden="true" outlineLevel="0" max="9" min="8" style="1" width="9.12"/>
    <col collapsed="false" customWidth="true" hidden="false" outlineLevel="0" max="10" min="10" style="1" width="12.5"/>
    <col collapsed="false" customWidth="true" hidden="false" outlineLevel="0" max="11" min="11" style="1" width="12.75"/>
    <col collapsed="false" customWidth="true" hidden="true" outlineLevel="0" max="14" min="12" style="1" width="9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1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3" customFormat="true" ht="15" hidden="false" customHeight="true" outlineLevel="0" collapsed="false">
      <c r="A5" s="9" t="s">
        <v>4</v>
      </c>
      <c r="B5" s="10"/>
      <c r="C5" s="10"/>
      <c r="D5" s="10"/>
      <c r="E5" s="11"/>
      <c r="F5" s="12"/>
      <c r="G5" s="10"/>
    </row>
    <row r="6" s="13" customFormat="true" ht="15" hidden="false" customHeight="true" outlineLevel="0" collapsed="false">
      <c r="A6" s="9" t="s">
        <v>5</v>
      </c>
      <c r="B6" s="10"/>
      <c r="C6" s="10"/>
      <c r="D6" s="10"/>
      <c r="E6" s="11"/>
      <c r="F6" s="12"/>
      <c r="G6" s="10"/>
    </row>
    <row r="7" s="17" customFormat="true" ht="15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5"/>
    </row>
    <row r="8" s="17" customFormat="true" ht="15" hidden="false" customHeight="true" outlineLevel="0" collapsed="false">
      <c r="A8" s="14" t="s">
        <v>8</v>
      </c>
      <c r="B8" s="18" t="s">
        <v>9</v>
      </c>
      <c r="C8" s="18"/>
      <c r="D8" s="18"/>
      <c r="E8" s="18"/>
      <c r="F8" s="19"/>
      <c r="G8" s="18"/>
    </row>
    <row r="9" s="17" customFormat="true" ht="15" hidden="false" customHeight="true" outlineLevel="0" collapsed="false">
      <c r="A9" s="14" t="s">
        <v>10</v>
      </c>
      <c r="B9" s="15" t="s">
        <v>11</v>
      </c>
      <c r="C9" s="15"/>
      <c r="D9" s="15"/>
      <c r="E9" s="18"/>
      <c r="G9" s="18"/>
      <c r="J9" s="18" t="s">
        <v>12</v>
      </c>
    </row>
    <row r="10" s="17" customFormat="true" ht="15" hidden="false" customHeight="true" outlineLevel="0" collapsed="false">
      <c r="A10" s="14" t="s">
        <v>13</v>
      </c>
      <c r="B10" s="15" t="s">
        <v>14</v>
      </c>
      <c r="C10" s="15"/>
      <c r="D10" s="15"/>
      <c r="E10" s="20"/>
      <c r="F10" s="19"/>
      <c r="G10" s="18"/>
    </row>
    <row r="11" s="17" customFormat="true" ht="15" hidden="false" customHeight="true" outlineLevel="0" collapsed="false">
      <c r="A11" s="14" t="s">
        <v>15</v>
      </c>
      <c r="B11" s="15" t="s">
        <v>0</v>
      </c>
      <c r="C11" s="15"/>
      <c r="D11" s="15"/>
      <c r="E11" s="15"/>
      <c r="F11" s="19"/>
      <c r="G11" s="18"/>
    </row>
    <row r="12" s="25" customFormat="true" ht="38.25" hidden="false" customHeight="true" outlineLevel="0" collapsed="false">
      <c r="A12" s="21" t="s">
        <v>16</v>
      </c>
      <c r="B12" s="22" t="s">
        <v>17</v>
      </c>
      <c r="C12" s="22" t="s">
        <v>18</v>
      </c>
      <c r="D12" s="22" t="s">
        <v>19</v>
      </c>
      <c r="E12" s="23" t="s">
        <v>20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25</v>
      </c>
      <c r="K12" s="22" t="s">
        <v>26</v>
      </c>
      <c r="L12" s="22" t="s">
        <v>27</v>
      </c>
      <c r="M12" s="22"/>
      <c r="N12" s="22"/>
      <c r="O12" s="24" t="s">
        <v>28</v>
      </c>
    </row>
    <row r="13" s="34" customFormat="true" ht="11.25" hidden="false" customHeight="false" outlineLevel="0" collapsed="false">
      <c r="A13" s="26" t="s">
        <v>29</v>
      </c>
      <c r="B13" s="27" t="s">
        <v>30</v>
      </c>
      <c r="C13" s="27" t="s">
        <v>31</v>
      </c>
      <c r="D13" s="28" t="n">
        <v>2016</v>
      </c>
      <c r="E13" s="29" t="n">
        <v>72</v>
      </c>
      <c r="F13" s="30" t="n">
        <f aca="false">D13/E13</f>
        <v>28</v>
      </c>
      <c r="G13" s="30" t="s">
        <v>32</v>
      </c>
      <c r="H13" s="27" t="n">
        <v>5.76</v>
      </c>
      <c r="I13" s="31" t="n">
        <v>10.54</v>
      </c>
      <c r="J13" s="30" t="n">
        <f aca="false">F13*H13</f>
        <v>161.28</v>
      </c>
      <c r="K13" s="30" t="n">
        <f aca="false">I13*F13</f>
        <v>295.12</v>
      </c>
      <c r="L13" s="32" t="n">
        <v>52</v>
      </c>
      <c r="M13" s="32" t="n">
        <v>28</v>
      </c>
      <c r="N13" s="32" t="n">
        <v>36</v>
      </c>
      <c r="O13" s="33" t="n">
        <f aca="false">N13*M13*L13*F13/1000000</f>
        <v>1.467648</v>
      </c>
    </row>
    <row r="14" s="34" customFormat="true" ht="11.25" hidden="false" customHeight="false" outlineLevel="0" collapsed="false">
      <c r="A14" s="26" t="s">
        <v>29</v>
      </c>
      <c r="B14" s="27" t="s">
        <v>30</v>
      </c>
      <c r="C14" s="27" t="s">
        <v>31</v>
      </c>
      <c r="D14" s="28" t="n">
        <v>4</v>
      </c>
      <c r="E14" s="29" t="n">
        <v>59</v>
      </c>
      <c r="F14" s="35" t="n">
        <v>1</v>
      </c>
      <c r="G14" s="35" t="n">
        <v>29</v>
      </c>
      <c r="H14" s="27" t="n">
        <v>13</v>
      </c>
      <c r="I14" s="31" t="n">
        <v>15.4</v>
      </c>
      <c r="J14" s="35" t="n">
        <f aca="false">F14*H14</f>
        <v>13</v>
      </c>
      <c r="K14" s="35" t="n">
        <f aca="false">I14*F14</f>
        <v>15.4</v>
      </c>
      <c r="L14" s="32" t="n">
        <v>50</v>
      </c>
      <c r="M14" s="32" t="n">
        <v>22</v>
      </c>
      <c r="N14" s="32" t="n">
        <v>43.3</v>
      </c>
      <c r="O14" s="33" t="n">
        <f aca="false">N14*M14*L14*F14/1000000</f>
        <v>0.04763</v>
      </c>
    </row>
    <row r="15" s="34" customFormat="true" ht="11.25" hidden="false" customHeight="false" outlineLevel="0" collapsed="false">
      <c r="A15" s="26" t="s">
        <v>33</v>
      </c>
      <c r="B15" s="27" t="s">
        <v>30</v>
      </c>
      <c r="C15" s="27" t="s">
        <v>31</v>
      </c>
      <c r="D15" s="28" t="n">
        <v>20</v>
      </c>
      <c r="E15" s="29"/>
      <c r="F15" s="35"/>
      <c r="G15" s="35"/>
      <c r="H15" s="27"/>
      <c r="I15" s="31"/>
      <c r="J15" s="35"/>
      <c r="K15" s="35"/>
      <c r="L15" s="32"/>
      <c r="M15" s="32"/>
      <c r="N15" s="32"/>
      <c r="O15" s="33"/>
    </row>
    <row r="16" s="34" customFormat="true" ht="11.25" hidden="false" customHeight="false" outlineLevel="0" collapsed="false">
      <c r="A16" s="26" t="s">
        <v>34</v>
      </c>
      <c r="B16" s="27" t="s">
        <v>30</v>
      </c>
      <c r="C16" s="27" t="s">
        <v>31</v>
      </c>
      <c r="D16" s="28" t="n">
        <v>20</v>
      </c>
      <c r="E16" s="29"/>
      <c r="F16" s="35"/>
      <c r="G16" s="35"/>
      <c r="H16" s="27"/>
      <c r="I16" s="31"/>
      <c r="J16" s="35"/>
      <c r="K16" s="35"/>
      <c r="L16" s="32"/>
      <c r="M16" s="32"/>
      <c r="N16" s="32"/>
      <c r="O16" s="33"/>
    </row>
    <row r="17" s="34" customFormat="true" ht="11.25" hidden="false" customHeight="false" outlineLevel="0" collapsed="false">
      <c r="A17" s="26" t="s">
        <v>35</v>
      </c>
      <c r="B17" s="27" t="s">
        <v>30</v>
      </c>
      <c r="C17" s="36" t="s">
        <v>36</v>
      </c>
      <c r="D17" s="36" t="n">
        <v>10</v>
      </c>
      <c r="E17" s="29"/>
      <c r="F17" s="35"/>
      <c r="G17" s="35"/>
      <c r="H17" s="27"/>
      <c r="I17" s="31"/>
      <c r="J17" s="35"/>
      <c r="K17" s="35"/>
      <c r="L17" s="32"/>
      <c r="M17" s="32"/>
      <c r="N17" s="32"/>
      <c r="O17" s="33"/>
    </row>
    <row r="18" s="34" customFormat="true" ht="11.25" hidden="false" customHeight="false" outlineLevel="0" collapsed="false">
      <c r="A18" s="26" t="s">
        <v>37</v>
      </c>
      <c r="B18" s="27" t="s">
        <v>30</v>
      </c>
      <c r="C18" s="36" t="s">
        <v>36</v>
      </c>
      <c r="D18" s="36" t="n">
        <v>5</v>
      </c>
      <c r="E18" s="29"/>
      <c r="F18" s="35"/>
      <c r="G18" s="35"/>
      <c r="H18" s="27"/>
      <c r="I18" s="31"/>
      <c r="J18" s="35"/>
      <c r="K18" s="35"/>
      <c r="L18" s="32"/>
      <c r="M18" s="32"/>
      <c r="N18" s="32"/>
      <c r="O18" s="33"/>
    </row>
    <row r="19" s="34" customFormat="true" ht="11.25" hidden="false" customHeight="false" outlineLevel="0" collapsed="false">
      <c r="A19" s="26" t="s">
        <v>33</v>
      </c>
      <c r="B19" s="27" t="s">
        <v>30</v>
      </c>
      <c r="C19" s="27" t="s">
        <v>31</v>
      </c>
      <c r="D19" s="28" t="n">
        <v>2000</v>
      </c>
      <c r="E19" s="28" t="n">
        <v>80</v>
      </c>
      <c r="F19" s="30" t="n">
        <f aca="false">D19/E19</f>
        <v>25</v>
      </c>
      <c r="G19" s="30" t="s">
        <v>38</v>
      </c>
      <c r="H19" s="31" t="n">
        <v>8</v>
      </c>
      <c r="I19" s="37" t="n">
        <v>11.84</v>
      </c>
      <c r="J19" s="30" t="n">
        <f aca="false">F19*H19</f>
        <v>200</v>
      </c>
      <c r="K19" s="30" t="n">
        <f aca="false">I19*F19</f>
        <v>296</v>
      </c>
      <c r="L19" s="32" t="n">
        <v>47.5</v>
      </c>
      <c r="M19" s="32" t="n">
        <v>34</v>
      </c>
      <c r="N19" s="32" t="n">
        <v>42</v>
      </c>
      <c r="O19" s="33" t="n">
        <f aca="false">N19*M19*L19*F19/1000000</f>
        <v>1.69575</v>
      </c>
    </row>
    <row r="20" s="34" customFormat="true" ht="11.25" hidden="false" customHeight="false" outlineLevel="0" collapsed="false">
      <c r="A20" s="26" t="s">
        <v>34</v>
      </c>
      <c r="B20" s="27" t="s">
        <v>30</v>
      </c>
      <c r="C20" s="27" t="s">
        <v>31</v>
      </c>
      <c r="D20" s="28" t="n">
        <v>10080</v>
      </c>
      <c r="E20" s="28" t="n">
        <v>80</v>
      </c>
      <c r="F20" s="30" t="n">
        <f aca="false">D20/E20</f>
        <v>126</v>
      </c>
      <c r="G20" s="30" t="s">
        <v>39</v>
      </c>
      <c r="H20" s="31" t="n">
        <v>8</v>
      </c>
      <c r="I20" s="37" t="n">
        <v>11.84</v>
      </c>
      <c r="J20" s="30" t="n">
        <f aca="false">F20*H20</f>
        <v>1008</v>
      </c>
      <c r="K20" s="30" t="n">
        <f aca="false">I20*F20</f>
        <v>1491.84</v>
      </c>
      <c r="L20" s="32" t="n">
        <v>47.5</v>
      </c>
      <c r="M20" s="32" t="n">
        <v>34</v>
      </c>
      <c r="N20" s="32" t="n">
        <v>42</v>
      </c>
      <c r="O20" s="33" t="n">
        <f aca="false">N20*M20*L20*F20/1000000</f>
        <v>8.54658</v>
      </c>
    </row>
    <row r="21" s="34" customFormat="true" ht="11.25" hidden="false" customHeight="false" outlineLevel="0" collapsed="false">
      <c r="A21" s="26" t="s">
        <v>40</v>
      </c>
      <c r="B21" s="27" t="s">
        <v>30</v>
      </c>
      <c r="C21" s="27" t="s">
        <v>31</v>
      </c>
      <c r="D21" s="36" t="n">
        <v>250</v>
      </c>
      <c r="E21" s="38" t="n">
        <v>25</v>
      </c>
      <c r="F21" s="30" t="n">
        <f aca="false">D21/E21</f>
        <v>10</v>
      </c>
      <c r="G21" s="39" t="s">
        <v>41</v>
      </c>
      <c r="H21" s="31" t="n">
        <v>10.5</v>
      </c>
      <c r="I21" s="37" t="n">
        <v>12.66</v>
      </c>
      <c r="J21" s="30" t="n">
        <f aca="false">F21*H21</f>
        <v>105</v>
      </c>
      <c r="K21" s="30" t="n">
        <f aca="false">I21*F21</f>
        <v>126.6</v>
      </c>
      <c r="L21" s="32" t="n">
        <v>52</v>
      </c>
      <c r="M21" s="32" t="n">
        <v>28</v>
      </c>
      <c r="N21" s="32" t="n">
        <v>36</v>
      </c>
      <c r="O21" s="33" t="n">
        <f aca="false">N21*M21*L21*F21/1000000</f>
        <v>0.52416</v>
      </c>
    </row>
    <row r="22" s="34" customFormat="true" ht="11.25" hidden="false" customHeight="false" outlineLevel="0" collapsed="false">
      <c r="A22" s="26" t="s">
        <v>40</v>
      </c>
      <c r="B22" s="27" t="s">
        <v>30</v>
      </c>
      <c r="C22" s="27" t="s">
        <v>31</v>
      </c>
      <c r="D22" s="36" t="n">
        <v>63</v>
      </c>
      <c r="E22" s="38" t="n">
        <v>21</v>
      </c>
      <c r="F22" s="30" t="n">
        <f aca="false">D22/E22</f>
        <v>3</v>
      </c>
      <c r="G22" s="39" t="s">
        <v>42</v>
      </c>
      <c r="H22" s="31" t="n">
        <v>8.82</v>
      </c>
      <c r="I22" s="37" t="n">
        <v>10.78</v>
      </c>
      <c r="J22" s="30" t="n">
        <f aca="false">F22*H22</f>
        <v>26.46</v>
      </c>
      <c r="K22" s="30" t="n">
        <f aca="false">I22*F22</f>
        <v>32.34</v>
      </c>
      <c r="L22" s="32" t="n">
        <v>48.5</v>
      </c>
      <c r="M22" s="32" t="n">
        <v>40.5</v>
      </c>
      <c r="N22" s="32" t="n">
        <v>24.5</v>
      </c>
      <c r="O22" s="33" t="n">
        <f aca="false">N22*M22*L22*F22/1000000</f>
        <v>0.144372375</v>
      </c>
    </row>
    <row r="23" s="34" customFormat="true" ht="11.25" hidden="false" customHeight="false" outlineLevel="0" collapsed="false">
      <c r="A23" s="26" t="s">
        <v>40</v>
      </c>
      <c r="B23" s="27" t="s">
        <v>30</v>
      </c>
      <c r="C23" s="27" t="s">
        <v>31</v>
      </c>
      <c r="D23" s="36" t="n">
        <v>84</v>
      </c>
      <c r="E23" s="38" t="n">
        <v>21</v>
      </c>
      <c r="F23" s="30" t="n">
        <f aca="false">D23/E23</f>
        <v>4</v>
      </c>
      <c r="G23" s="39" t="s">
        <v>43</v>
      </c>
      <c r="H23" s="31" t="n">
        <v>8.82</v>
      </c>
      <c r="I23" s="37" t="n">
        <v>10.68</v>
      </c>
      <c r="J23" s="30" t="n">
        <f aca="false">F23*H23</f>
        <v>35.28</v>
      </c>
      <c r="K23" s="30" t="n">
        <f aca="false">I23*F23</f>
        <v>42.72</v>
      </c>
      <c r="L23" s="32" t="n">
        <v>49.5</v>
      </c>
      <c r="M23" s="32" t="n">
        <v>25.3</v>
      </c>
      <c r="N23" s="32" t="n">
        <v>40.5</v>
      </c>
      <c r="O23" s="33" t="n">
        <f aca="false">N23*M23*L23*F23/1000000</f>
        <v>0.2028807</v>
      </c>
    </row>
    <row r="24" s="34" customFormat="true" ht="11.25" hidden="false" customHeight="false" outlineLevel="0" collapsed="false">
      <c r="A24" s="26" t="s">
        <v>40</v>
      </c>
      <c r="B24" s="27" t="s">
        <v>30</v>
      </c>
      <c r="C24" s="27" t="s">
        <v>31</v>
      </c>
      <c r="D24" s="36" t="n">
        <v>104</v>
      </c>
      <c r="E24" s="38" t="n">
        <v>26</v>
      </c>
      <c r="F24" s="30" t="n">
        <f aca="false">D24/E24</f>
        <v>4</v>
      </c>
      <c r="G24" s="39" t="s">
        <v>44</v>
      </c>
      <c r="H24" s="31" t="n">
        <v>11.44</v>
      </c>
      <c r="I24" s="37" t="n">
        <v>14.54</v>
      </c>
      <c r="J24" s="30" t="n">
        <f aca="false">F24*H24</f>
        <v>45.76</v>
      </c>
      <c r="K24" s="30" t="n">
        <f aca="false">I24*F24</f>
        <v>58.16</v>
      </c>
      <c r="L24" s="32" t="n">
        <v>52</v>
      </c>
      <c r="M24" s="32" t="n">
        <v>28</v>
      </c>
      <c r="N24" s="32" t="n">
        <v>36</v>
      </c>
      <c r="O24" s="33" t="n">
        <f aca="false">N24*M24*L24*F24/1000000</f>
        <v>0.209664</v>
      </c>
    </row>
    <row r="25" s="34" customFormat="true" ht="11.25" hidden="false" customHeight="false" outlineLevel="0" collapsed="false">
      <c r="A25" s="26" t="s">
        <v>45</v>
      </c>
      <c r="B25" s="27" t="s">
        <v>30</v>
      </c>
      <c r="C25" s="36" t="s">
        <v>36</v>
      </c>
      <c r="D25" s="36" t="n">
        <v>3000</v>
      </c>
      <c r="E25" s="38" t="n">
        <v>40</v>
      </c>
      <c r="F25" s="30" t="n">
        <f aca="false">D25/E25</f>
        <v>75</v>
      </c>
      <c r="G25" s="39" t="s">
        <v>46</v>
      </c>
      <c r="H25" s="31" t="n">
        <v>14.4</v>
      </c>
      <c r="I25" s="37" t="n">
        <v>18.88</v>
      </c>
      <c r="J25" s="30" t="n">
        <f aca="false">F25*H25</f>
        <v>1080</v>
      </c>
      <c r="K25" s="30" t="n">
        <f aca="false">I25*F25</f>
        <v>1416</v>
      </c>
      <c r="L25" s="32" t="n">
        <v>52</v>
      </c>
      <c r="M25" s="32" t="n">
        <v>47</v>
      </c>
      <c r="N25" s="32" t="n">
        <v>26</v>
      </c>
      <c r="O25" s="33" t="n">
        <f aca="false">N25*M25*L25*F25/1000000</f>
        <v>4.7658</v>
      </c>
    </row>
    <row r="26" s="34" customFormat="true" ht="11.25" hidden="false" customHeight="false" outlineLevel="0" collapsed="false">
      <c r="A26" s="26" t="s">
        <v>35</v>
      </c>
      <c r="B26" s="27" t="s">
        <v>30</v>
      </c>
      <c r="C26" s="36" t="s">
        <v>36</v>
      </c>
      <c r="D26" s="36" t="n">
        <v>1000</v>
      </c>
      <c r="E26" s="38" t="n">
        <v>40</v>
      </c>
      <c r="F26" s="30" t="n">
        <f aca="false">D26/E26</f>
        <v>25</v>
      </c>
      <c r="G26" s="39" t="s">
        <v>47</v>
      </c>
      <c r="H26" s="31" t="n">
        <v>18.4</v>
      </c>
      <c r="I26" s="37" t="n">
        <v>23.42</v>
      </c>
      <c r="J26" s="30" t="n">
        <f aca="false">F26*H26</f>
        <v>460</v>
      </c>
      <c r="K26" s="30" t="n">
        <f aca="false">I26*F26</f>
        <v>585.5</v>
      </c>
      <c r="L26" s="32" t="n">
        <v>52</v>
      </c>
      <c r="M26" s="32" t="n">
        <v>47</v>
      </c>
      <c r="N26" s="32" t="n">
        <v>26</v>
      </c>
      <c r="O26" s="33" t="n">
        <f aca="false">N26*M26*L26*F26/1000000</f>
        <v>1.5886</v>
      </c>
    </row>
    <row r="27" s="34" customFormat="true" ht="11.25" hidden="false" customHeight="false" outlineLevel="0" collapsed="false">
      <c r="A27" s="26" t="s">
        <v>37</v>
      </c>
      <c r="B27" s="27" t="s">
        <v>30</v>
      </c>
      <c r="C27" s="36" t="s">
        <v>36</v>
      </c>
      <c r="D27" s="36" t="n">
        <v>2010</v>
      </c>
      <c r="E27" s="38" t="n">
        <v>30</v>
      </c>
      <c r="F27" s="30" t="n">
        <f aca="false">D27/E27</f>
        <v>67</v>
      </c>
      <c r="G27" s="39" t="s">
        <v>48</v>
      </c>
      <c r="H27" s="31" t="n">
        <v>17.4</v>
      </c>
      <c r="I27" s="37" t="n">
        <v>21.32</v>
      </c>
      <c r="J27" s="30" t="n">
        <f aca="false">F27*H27</f>
        <v>1165.8</v>
      </c>
      <c r="K27" s="30" t="n">
        <f aca="false">I27*F27</f>
        <v>1428.44</v>
      </c>
      <c r="L27" s="32" t="n">
        <v>60</v>
      </c>
      <c r="M27" s="32" t="n">
        <v>42.5</v>
      </c>
      <c r="N27" s="32" t="n">
        <v>28.5</v>
      </c>
      <c r="O27" s="33" t="n">
        <f aca="false">N27*M27*L27*F27/1000000</f>
        <v>4.869225</v>
      </c>
    </row>
    <row r="28" s="34" customFormat="true" ht="11.25" hidden="false" customHeight="false" outlineLevel="0" collapsed="false">
      <c r="A28" s="26" t="s">
        <v>49</v>
      </c>
      <c r="B28" s="27" t="s">
        <v>30</v>
      </c>
      <c r="C28" s="36" t="s">
        <v>36</v>
      </c>
      <c r="D28" s="36" t="n">
        <v>480</v>
      </c>
      <c r="E28" s="38" t="n">
        <v>30</v>
      </c>
      <c r="F28" s="30" t="n">
        <f aca="false">D28/E28</f>
        <v>16</v>
      </c>
      <c r="G28" s="39" t="s">
        <v>50</v>
      </c>
      <c r="H28" s="31" t="n">
        <v>22.8</v>
      </c>
      <c r="I28" s="37" t="n">
        <v>26.72</v>
      </c>
      <c r="J28" s="30" t="n">
        <f aca="false">F28*H28</f>
        <v>364.8</v>
      </c>
      <c r="K28" s="30" t="n">
        <f aca="false">I28*F28</f>
        <v>427.52</v>
      </c>
      <c r="L28" s="32" t="n">
        <v>60</v>
      </c>
      <c r="M28" s="32" t="n">
        <v>42.5</v>
      </c>
      <c r="N28" s="32" t="n">
        <v>28.5</v>
      </c>
      <c r="O28" s="33" t="n">
        <f aca="false">N28*M28*L28*F28/1000000</f>
        <v>1.1628</v>
      </c>
    </row>
    <row r="29" s="34" customFormat="true" ht="11.25" hidden="false" customHeight="false" outlineLevel="0" collapsed="false">
      <c r="A29" s="26" t="s">
        <v>45</v>
      </c>
      <c r="B29" s="27" t="s">
        <v>30</v>
      </c>
      <c r="C29" s="36" t="s">
        <v>36</v>
      </c>
      <c r="D29" s="36" t="n">
        <v>30</v>
      </c>
      <c r="E29" s="38" t="n">
        <v>30</v>
      </c>
      <c r="F29" s="39" t="n">
        <v>1</v>
      </c>
      <c r="G29" s="40" t="n">
        <v>385</v>
      </c>
      <c r="H29" s="31" t="n">
        <v>10.08</v>
      </c>
      <c r="I29" s="37" t="n">
        <v>13.22</v>
      </c>
      <c r="J29" s="30" t="n">
        <f aca="false">F29*H29</f>
        <v>10.08</v>
      </c>
      <c r="K29" s="30" t="n">
        <f aca="false">I29*F29</f>
        <v>13.22</v>
      </c>
      <c r="L29" s="32" t="n">
        <v>39.5</v>
      </c>
      <c r="M29" s="32" t="n">
        <v>30</v>
      </c>
      <c r="N29" s="32" t="n">
        <v>33</v>
      </c>
      <c r="O29" s="33" t="n">
        <f aca="false">N29*M29*L29*F29/1000000</f>
        <v>0.039105</v>
      </c>
    </row>
    <row r="30" s="34" customFormat="true" ht="11.25" hidden="false" customHeight="false" outlineLevel="0" collapsed="false">
      <c r="A30" s="26" t="s">
        <v>37</v>
      </c>
      <c r="B30" s="27" t="s">
        <v>30</v>
      </c>
      <c r="C30" s="36" t="s">
        <v>36</v>
      </c>
      <c r="D30" s="36" t="n">
        <v>5</v>
      </c>
      <c r="E30" s="38" t="n">
        <v>30</v>
      </c>
      <c r="F30" s="35" t="n">
        <v>1</v>
      </c>
      <c r="G30" s="39" t="n">
        <v>386</v>
      </c>
      <c r="H30" s="31" t="n">
        <v>21.9</v>
      </c>
      <c r="I30" s="37" t="n">
        <v>25.82</v>
      </c>
      <c r="J30" s="35" t="n">
        <f aca="false">F30*H30</f>
        <v>21.9</v>
      </c>
      <c r="K30" s="35" t="n">
        <f aca="false">I30*F30</f>
        <v>25.82</v>
      </c>
      <c r="L30" s="32" t="n">
        <v>54</v>
      </c>
      <c r="M30" s="32" t="n">
        <v>26</v>
      </c>
      <c r="N30" s="32" t="n">
        <v>45</v>
      </c>
      <c r="O30" s="33" t="n">
        <f aca="false">N30*M30*L30*F30/1000000</f>
        <v>0.06318</v>
      </c>
    </row>
    <row r="31" s="34" customFormat="true" ht="11.25" hidden="false" customHeight="false" outlineLevel="0" collapsed="false">
      <c r="A31" s="26" t="s">
        <v>49</v>
      </c>
      <c r="B31" s="27" t="s">
        <v>30</v>
      </c>
      <c r="C31" s="36" t="s">
        <v>36</v>
      </c>
      <c r="D31" s="36" t="n">
        <v>25</v>
      </c>
      <c r="E31" s="38"/>
      <c r="F31" s="35"/>
      <c r="G31" s="39"/>
      <c r="H31" s="31"/>
      <c r="I31" s="37"/>
      <c r="J31" s="35"/>
      <c r="K31" s="35"/>
      <c r="L31" s="32"/>
      <c r="M31" s="32"/>
      <c r="N31" s="32"/>
      <c r="O31" s="33"/>
    </row>
    <row r="32" s="34" customFormat="true" ht="11.25" hidden="false" customHeight="false" outlineLevel="0" collapsed="false">
      <c r="A32" s="26" t="s">
        <v>51</v>
      </c>
      <c r="B32" s="27" t="s">
        <v>30</v>
      </c>
      <c r="C32" s="36" t="s">
        <v>52</v>
      </c>
      <c r="D32" s="36" t="n">
        <v>280</v>
      </c>
      <c r="E32" s="38" t="n">
        <v>40</v>
      </c>
      <c r="F32" s="30" t="n">
        <f aca="false">D32/E32</f>
        <v>7</v>
      </c>
      <c r="G32" s="39" t="s">
        <v>53</v>
      </c>
      <c r="H32" s="31" t="n">
        <v>8.8</v>
      </c>
      <c r="I32" s="37" t="n">
        <v>11.18</v>
      </c>
      <c r="J32" s="30" t="n">
        <f aca="false">F32*H32</f>
        <v>61.6</v>
      </c>
      <c r="K32" s="30" t="n">
        <f aca="false">I32*F32</f>
        <v>78.26</v>
      </c>
      <c r="L32" s="32" t="n">
        <v>56.5</v>
      </c>
      <c r="M32" s="32" t="n">
        <v>47</v>
      </c>
      <c r="N32" s="32" t="n">
        <v>35</v>
      </c>
      <c r="O32" s="33" t="n">
        <f aca="false">N32*M32*L32*F32/1000000</f>
        <v>0.6505975</v>
      </c>
    </row>
    <row r="33" s="34" customFormat="true" ht="11.25" hidden="false" customHeight="false" outlineLevel="0" collapsed="false">
      <c r="A33" s="26" t="s">
        <v>54</v>
      </c>
      <c r="B33" s="27" t="s">
        <v>30</v>
      </c>
      <c r="C33" s="36" t="s">
        <v>52</v>
      </c>
      <c r="D33" s="36" t="n">
        <v>280</v>
      </c>
      <c r="E33" s="38" t="n">
        <v>40</v>
      </c>
      <c r="F33" s="30" t="n">
        <f aca="false">D33/E33</f>
        <v>7</v>
      </c>
      <c r="G33" s="39" t="s">
        <v>55</v>
      </c>
      <c r="H33" s="31" t="n">
        <v>11.2</v>
      </c>
      <c r="I33" s="37" t="n">
        <v>17.86</v>
      </c>
      <c r="J33" s="30" t="n">
        <f aca="false">F33*H33</f>
        <v>78.4</v>
      </c>
      <c r="K33" s="30" t="n">
        <f aca="false">I33*F33</f>
        <v>125.02</v>
      </c>
      <c r="L33" s="32" t="n">
        <v>56.5</v>
      </c>
      <c r="M33" s="32" t="n">
        <v>47</v>
      </c>
      <c r="N33" s="32" t="n">
        <v>35</v>
      </c>
      <c r="O33" s="33" t="n">
        <f aca="false">N33*M33*L33*F33/1000000</f>
        <v>0.6505975</v>
      </c>
    </row>
    <row r="34" s="34" customFormat="true" ht="11.25" hidden="false" customHeight="false" outlineLevel="0" collapsed="false">
      <c r="A34" s="26" t="s">
        <v>56</v>
      </c>
      <c r="B34" s="27" t="s">
        <v>30</v>
      </c>
      <c r="C34" s="36" t="s">
        <v>52</v>
      </c>
      <c r="D34" s="36" t="n">
        <v>480</v>
      </c>
      <c r="E34" s="38" t="n">
        <v>40</v>
      </c>
      <c r="F34" s="30" t="n">
        <f aca="false">D34/E34</f>
        <v>12</v>
      </c>
      <c r="G34" s="39" t="s">
        <v>57</v>
      </c>
      <c r="H34" s="31" t="n">
        <v>11.2</v>
      </c>
      <c r="I34" s="37" t="n">
        <v>17.86</v>
      </c>
      <c r="J34" s="30" t="n">
        <f aca="false">F34*H34</f>
        <v>134.4</v>
      </c>
      <c r="K34" s="30" t="n">
        <f aca="false">I34*F34</f>
        <v>214.32</v>
      </c>
      <c r="L34" s="32" t="n">
        <v>56.5</v>
      </c>
      <c r="M34" s="32" t="n">
        <v>47</v>
      </c>
      <c r="N34" s="32" t="n">
        <v>35</v>
      </c>
      <c r="O34" s="33" t="n">
        <f aca="false">N34*M34*L34*F34/1000000</f>
        <v>1.11531</v>
      </c>
    </row>
    <row r="35" s="34" customFormat="true" ht="11.25" hidden="false" customHeight="false" outlineLevel="0" collapsed="false">
      <c r="A35" s="26" t="s">
        <v>58</v>
      </c>
      <c r="B35" s="27" t="s">
        <v>30</v>
      </c>
      <c r="C35" s="36" t="s">
        <v>52</v>
      </c>
      <c r="D35" s="36" t="n">
        <v>2000</v>
      </c>
      <c r="E35" s="38" t="n">
        <v>40</v>
      </c>
      <c r="F35" s="30" t="n">
        <f aca="false">D35/E35</f>
        <v>50</v>
      </c>
      <c r="G35" s="39" t="s">
        <v>59</v>
      </c>
      <c r="H35" s="31" t="n">
        <v>11.2</v>
      </c>
      <c r="I35" s="37" t="n">
        <v>17.86</v>
      </c>
      <c r="J35" s="30" t="n">
        <f aca="false">F35*H35</f>
        <v>560</v>
      </c>
      <c r="K35" s="30" t="n">
        <f aca="false">I35*F35</f>
        <v>893</v>
      </c>
      <c r="L35" s="32" t="n">
        <v>56.5</v>
      </c>
      <c r="M35" s="32" t="n">
        <v>47</v>
      </c>
      <c r="N35" s="32" t="n">
        <v>35</v>
      </c>
      <c r="O35" s="33" t="n">
        <f aca="false">N35*M35*L35*F35/1000000</f>
        <v>4.647125</v>
      </c>
    </row>
    <row r="36" s="34" customFormat="true" ht="11.25" hidden="false" customHeight="false" outlineLevel="0" collapsed="false">
      <c r="A36" s="26" t="s">
        <v>60</v>
      </c>
      <c r="B36" s="27" t="s">
        <v>30</v>
      </c>
      <c r="C36" s="36" t="s">
        <v>52</v>
      </c>
      <c r="D36" s="36" t="n">
        <v>3000</v>
      </c>
      <c r="E36" s="38" t="n">
        <v>40</v>
      </c>
      <c r="F36" s="30" t="n">
        <f aca="false">D36/E36</f>
        <v>75</v>
      </c>
      <c r="G36" s="39" t="s">
        <v>61</v>
      </c>
      <c r="H36" s="31" t="n">
        <v>13.6</v>
      </c>
      <c r="I36" s="37" t="n">
        <v>19.8</v>
      </c>
      <c r="J36" s="30" t="n">
        <f aca="false">F36*H36</f>
        <v>1020</v>
      </c>
      <c r="K36" s="30" t="n">
        <f aca="false">I36*F36</f>
        <v>1485</v>
      </c>
      <c r="L36" s="32" t="n">
        <v>56.5</v>
      </c>
      <c r="M36" s="32" t="n">
        <v>47</v>
      </c>
      <c r="N36" s="32" t="n">
        <v>35</v>
      </c>
      <c r="O36" s="33" t="n">
        <f aca="false">N36*M36*L36*F36/1000000</f>
        <v>6.9706875</v>
      </c>
    </row>
    <row r="37" s="34" customFormat="true" ht="11.25" hidden="false" customHeight="false" outlineLevel="0" collapsed="false">
      <c r="A37" s="26" t="s">
        <v>62</v>
      </c>
      <c r="B37" s="27" t="s">
        <v>30</v>
      </c>
      <c r="C37" s="36" t="s">
        <v>52</v>
      </c>
      <c r="D37" s="36" t="n">
        <v>280</v>
      </c>
      <c r="E37" s="38" t="n">
        <v>40</v>
      </c>
      <c r="F37" s="30" t="n">
        <f aca="false">D37/E37</f>
        <v>7</v>
      </c>
      <c r="G37" s="39" t="s">
        <v>63</v>
      </c>
      <c r="H37" s="31" t="n">
        <v>8.8</v>
      </c>
      <c r="I37" s="37" t="n">
        <v>15.32</v>
      </c>
      <c r="J37" s="30" t="n">
        <f aca="false">F37*H37</f>
        <v>61.6</v>
      </c>
      <c r="K37" s="30" t="n">
        <f aca="false">I37*F37</f>
        <v>107.24</v>
      </c>
      <c r="L37" s="32" t="n">
        <v>56.5</v>
      </c>
      <c r="M37" s="32" t="n">
        <v>47</v>
      </c>
      <c r="N37" s="32" t="n">
        <v>35</v>
      </c>
      <c r="O37" s="33" t="n">
        <f aca="false">N37*M37*L37*F37/1000000</f>
        <v>0.6505975</v>
      </c>
    </row>
    <row r="38" s="34" customFormat="true" ht="11.25" hidden="false" customHeight="false" outlineLevel="0" collapsed="false">
      <c r="A38" s="26" t="s">
        <v>64</v>
      </c>
      <c r="B38" s="27" t="s">
        <v>30</v>
      </c>
      <c r="C38" s="36" t="s">
        <v>52</v>
      </c>
      <c r="D38" s="36" t="n">
        <v>1850</v>
      </c>
      <c r="E38" s="38" t="n">
        <v>50</v>
      </c>
      <c r="F38" s="30" t="n">
        <f aca="false">D38/E38</f>
        <v>37</v>
      </c>
      <c r="G38" s="39" t="s">
        <v>65</v>
      </c>
      <c r="H38" s="31" t="n">
        <v>17</v>
      </c>
      <c r="I38" s="37" t="n">
        <v>22.56</v>
      </c>
      <c r="J38" s="30" t="n">
        <f aca="false">F38*H38</f>
        <v>629</v>
      </c>
      <c r="K38" s="30" t="n">
        <f aca="false">I38*F38</f>
        <v>834.72</v>
      </c>
      <c r="L38" s="32" t="n">
        <v>53</v>
      </c>
      <c r="M38" s="32" t="n">
        <v>44</v>
      </c>
      <c r="N38" s="32" t="n">
        <v>36.5</v>
      </c>
      <c r="O38" s="33" t="n">
        <f aca="false">N38*M38*L38*F38/1000000</f>
        <v>3.149366</v>
      </c>
    </row>
    <row r="39" s="34" customFormat="true" ht="11.25" hidden="false" customHeight="false" outlineLevel="0" collapsed="false">
      <c r="A39" s="26" t="s">
        <v>64</v>
      </c>
      <c r="B39" s="27" t="s">
        <v>30</v>
      </c>
      <c r="C39" s="36" t="s">
        <v>52</v>
      </c>
      <c r="D39" s="36" t="n">
        <v>45</v>
      </c>
      <c r="E39" s="38" t="n">
        <v>45</v>
      </c>
      <c r="F39" s="30" t="n">
        <f aca="false">D39/E39</f>
        <v>1</v>
      </c>
      <c r="G39" s="39" t="n">
        <v>582</v>
      </c>
      <c r="H39" s="31" t="n">
        <v>15.3</v>
      </c>
      <c r="I39" s="37" t="n">
        <v>20.52</v>
      </c>
      <c r="J39" s="30" t="n">
        <f aca="false">F39*H39</f>
        <v>15.3</v>
      </c>
      <c r="K39" s="30" t="n">
        <f aca="false">I39*F39</f>
        <v>20.52</v>
      </c>
      <c r="L39" s="32" t="n">
        <v>65</v>
      </c>
      <c r="M39" s="32" t="n">
        <v>30</v>
      </c>
      <c r="N39" s="32" t="n">
        <v>42.5</v>
      </c>
      <c r="O39" s="33" t="n">
        <f aca="false">N39*M39*L39*F39/1000000</f>
        <v>0.082875</v>
      </c>
    </row>
    <row r="40" s="34" customFormat="true" ht="11.25" hidden="false" customHeight="false" outlineLevel="0" collapsed="false">
      <c r="A40" s="26" t="s">
        <v>64</v>
      </c>
      <c r="B40" s="27" t="s">
        <v>30</v>
      </c>
      <c r="C40" s="36" t="s">
        <v>52</v>
      </c>
      <c r="D40" s="36" t="n">
        <v>100</v>
      </c>
      <c r="E40" s="38" t="n">
        <v>50</v>
      </c>
      <c r="F40" s="30" t="n">
        <f aca="false">D40/E40</f>
        <v>2</v>
      </c>
      <c r="G40" s="39" t="s">
        <v>66</v>
      </c>
      <c r="H40" s="31" t="n">
        <v>17</v>
      </c>
      <c r="I40" s="37" t="n">
        <v>22.7</v>
      </c>
      <c r="J40" s="30" t="n">
        <f aca="false">F40*H40</f>
        <v>34</v>
      </c>
      <c r="K40" s="30" t="n">
        <f aca="false">I40*F40</f>
        <v>45.4</v>
      </c>
      <c r="L40" s="32" t="n">
        <v>65</v>
      </c>
      <c r="M40" s="32" t="n">
        <v>30</v>
      </c>
      <c r="N40" s="32" t="n">
        <v>42.5</v>
      </c>
      <c r="O40" s="33" t="n">
        <f aca="false">N40*M40*L40*F40/1000000</f>
        <v>0.16575</v>
      </c>
    </row>
    <row r="41" s="34" customFormat="true" ht="11.25" hidden="false" customHeight="false" outlineLevel="0" collapsed="false">
      <c r="A41" s="26" t="s">
        <v>64</v>
      </c>
      <c r="B41" s="27" t="s">
        <v>30</v>
      </c>
      <c r="C41" s="36" t="s">
        <v>52</v>
      </c>
      <c r="D41" s="36" t="n">
        <v>25</v>
      </c>
      <c r="E41" s="38" t="n">
        <v>25</v>
      </c>
      <c r="F41" s="30" t="n">
        <f aca="false">D41/E41</f>
        <v>1</v>
      </c>
      <c r="G41" s="39" t="n">
        <v>585</v>
      </c>
      <c r="H41" s="31" t="n">
        <v>8.5</v>
      </c>
      <c r="I41" s="37" t="n">
        <v>11.54</v>
      </c>
      <c r="J41" s="30" t="n">
        <f aca="false">F41*H41</f>
        <v>8.5</v>
      </c>
      <c r="K41" s="30" t="n">
        <f aca="false">I41*F41</f>
        <v>11.54</v>
      </c>
      <c r="L41" s="32" t="n">
        <v>52</v>
      </c>
      <c r="M41" s="32" t="n">
        <v>28</v>
      </c>
      <c r="N41" s="32" t="n">
        <v>36</v>
      </c>
      <c r="O41" s="33" t="n">
        <f aca="false">N41*M41*L41*F41/1000000</f>
        <v>0.052416</v>
      </c>
    </row>
    <row r="42" s="34" customFormat="true" ht="11.25" hidden="false" customHeight="false" outlineLevel="0" collapsed="false">
      <c r="A42" s="26" t="s">
        <v>67</v>
      </c>
      <c r="B42" s="27" t="s">
        <v>30</v>
      </c>
      <c r="C42" s="36" t="s">
        <v>52</v>
      </c>
      <c r="D42" s="36" t="n">
        <v>480</v>
      </c>
      <c r="E42" s="38" t="n">
        <v>40</v>
      </c>
      <c r="F42" s="39" t="n">
        <f aca="false">D42/E42</f>
        <v>12</v>
      </c>
      <c r="G42" s="39" t="s">
        <v>68</v>
      </c>
      <c r="H42" s="31" t="n">
        <v>14.4</v>
      </c>
      <c r="I42" s="37" t="n">
        <v>18.88</v>
      </c>
      <c r="J42" s="30" t="n">
        <f aca="false">F42*H42</f>
        <v>172.8</v>
      </c>
      <c r="K42" s="30" t="n">
        <f aca="false">I42*F42</f>
        <v>226.56</v>
      </c>
      <c r="L42" s="32" t="n">
        <v>56.5</v>
      </c>
      <c r="M42" s="32" t="n">
        <v>47</v>
      </c>
      <c r="N42" s="32" t="n">
        <v>35</v>
      </c>
      <c r="O42" s="33" t="n">
        <f aca="false">N42*M42*L42*F42/1000000</f>
        <v>1.11531</v>
      </c>
    </row>
    <row r="43" s="34" customFormat="true" ht="11.25" hidden="false" customHeight="false" outlineLevel="0" collapsed="false">
      <c r="A43" s="26" t="s">
        <v>69</v>
      </c>
      <c r="B43" s="27" t="s">
        <v>30</v>
      </c>
      <c r="C43" s="36" t="s">
        <v>52</v>
      </c>
      <c r="D43" s="36" t="n">
        <v>480</v>
      </c>
      <c r="E43" s="38" t="n">
        <v>40</v>
      </c>
      <c r="F43" s="39" t="n">
        <f aca="false">D43/E43</f>
        <v>12</v>
      </c>
      <c r="G43" s="39" t="s">
        <v>70</v>
      </c>
      <c r="H43" s="31" t="n">
        <v>11.2</v>
      </c>
      <c r="I43" s="37" t="n">
        <v>17.86</v>
      </c>
      <c r="J43" s="30" t="n">
        <f aca="false">F43*H43</f>
        <v>134.4</v>
      </c>
      <c r="K43" s="30" t="n">
        <f aca="false">I43*F43</f>
        <v>214.32</v>
      </c>
      <c r="L43" s="32" t="n">
        <v>56.5</v>
      </c>
      <c r="M43" s="32" t="n">
        <v>47</v>
      </c>
      <c r="N43" s="32" t="n">
        <v>35</v>
      </c>
      <c r="O43" s="33" t="n">
        <f aca="false">N43*M43*L43*F43/1000000</f>
        <v>1.11531</v>
      </c>
    </row>
    <row r="44" s="34" customFormat="true" ht="11.25" hidden="false" customHeight="false" outlineLevel="0" collapsed="false">
      <c r="A44" s="26" t="s">
        <v>71</v>
      </c>
      <c r="B44" s="27" t="s">
        <v>30</v>
      </c>
      <c r="C44" s="36" t="s">
        <v>52</v>
      </c>
      <c r="D44" s="36" t="n">
        <v>2000</v>
      </c>
      <c r="E44" s="38" t="n">
        <v>40</v>
      </c>
      <c r="F44" s="39" t="n">
        <f aca="false">D44/E44</f>
        <v>50</v>
      </c>
      <c r="G44" s="39" t="s">
        <v>72</v>
      </c>
      <c r="H44" s="31" t="n">
        <v>13.6</v>
      </c>
      <c r="I44" s="37" t="n">
        <v>20.08</v>
      </c>
      <c r="J44" s="30" t="n">
        <f aca="false">F44*H44</f>
        <v>680</v>
      </c>
      <c r="K44" s="30" t="n">
        <f aca="false">I44*F44</f>
        <v>1004</v>
      </c>
      <c r="L44" s="32" t="n">
        <v>56.5</v>
      </c>
      <c r="M44" s="32" t="n">
        <v>47</v>
      </c>
      <c r="N44" s="32" t="n">
        <v>35</v>
      </c>
      <c r="O44" s="33" t="n">
        <f aca="false">N44*M44*L44*F44/1000000</f>
        <v>4.647125</v>
      </c>
    </row>
    <row r="45" s="34" customFormat="true" ht="11.25" hidden="false" customHeight="false" outlineLevel="0" collapsed="false">
      <c r="A45" s="26" t="s">
        <v>73</v>
      </c>
      <c r="B45" s="27" t="s">
        <v>30</v>
      </c>
      <c r="C45" s="36" t="s">
        <v>52</v>
      </c>
      <c r="D45" s="36" t="n">
        <v>280</v>
      </c>
      <c r="E45" s="41" t="n">
        <v>40</v>
      </c>
      <c r="F45" s="39" t="n">
        <f aca="false">D45/E45</f>
        <v>7</v>
      </c>
      <c r="G45" s="39" t="s">
        <v>74</v>
      </c>
      <c r="H45" s="27" t="n">
        <v>13.6</v>
      </c>
      <c r="I45" s="31" t="n">
        <v>19.8</v>
      </c>
      <c r="J45" s="30" t="n">
        <f aca="false">F45*H45</f>
        <v>95.2</v>
      </c>
      <c r="K45" s="30" t="n">
        <f aca="false">I45*F45</f>
        <v>138.6</v>
      </c>
      <c r="L45" s="32" t="n">
        <v>56.5</v>
      </c>
      <c r="M45" s="32" t="n">
        <v>47</v>
      </c>
      <c r="N45" s="32" t="n">
        <v>35</v>
      </c>
      <c r="O45" s="33" t="n">
        <f aca="false">N45*M45*L45*F45/1000000</f>
        <v>0.6505975</v>
      </c>
    </row>
    <row r="46" s="34" customFormat="true" ht="11.25" hidden="false" customHeight="false" outlineLevel="0" collapsed="false">
      <c r="A46" s="26" t="s">
        <v>51</v>
      </c>
      <c r="B46" s="27" t="s">
        <v>30</v>
      </c>
      <c r="C46" s="36" t="s">
        <v>52</v>
      </c>
      <c r="D46" s="36" t="n">
        <v>23</v>
      </c>
      <c r="E46" s="38" t="n">
        <v>29</v>
      </c>
      <c r="F46" s="35" t="n">
        <v>1</v>
      </c>
      <c r="G46" s="39" t="n">
        <v>667</v>
      </c>
      <c r="H46" s="31" t="n">
        <v>6.94</v>
      </c>
      <c r="I46" s="37" t="n">
        <v>10.34</v>
      </c>
      <c r="J46" s="35" t="n">
        <f aca="false">F46*H46</f>
        <v>6.94</v>
      </c>
      <c r="K46" s="35" t="n">
        <f aca="false">I46*F46</f>
        <v>10.34</v>
      </c>
      <c r="L46" s="32" t="n">
        <v>52</v>
      </c>
      <c r="M46" s="32" t="n">
        <v>28</v>
      </c>
      <c r="N46" s="32" t="n">
        <v>36</v>
      </c>
      <c r="O46" s="33" t="n">
        <f aca="false">N46*M46*L46*F46/1000000</f>
        <v>0.052416</v>
      </c>
    </row>
    <row r="47" s="34" customFormat="true" ht="11.25" hidden="false" customHeight="false" outlineLevel="0" collapsed="false">
      <c r="A47" s="26" t="s">
        <v>75</v>
      </c>
      <c r="B47" s="27" t="s">
        <v>30</v>
      </c>
      <c r="C47" s="36" t="s">
        <v>52</v>
      </c>
      <c r="D47" s="36" t="n">
        <v>6</v>
      </c>
      <c r="E47" s="38"/>
      <c r="F47" s="35"/>
      <c r="G47" s="39"/>
      <c r="H47" s="31"/>
      <c r="I47" s="37"/>
      <c r="J47" s="35"/>
      <c r="K47" s="35"/>
      <c r="L47" s="32"/>
      <c r="M47" s="32"/>
      <c r="N47" s="32"/>
      <c r="O47" s="33"/>
    </row>
    <row r="48" s="34" customFormat="true" ht="11.25" hidden="false" customHeight="false" outlineLevel="0" collapsed="false">
      <c r="A48" s="26" t="s">
        <v>76</v>
      </c>
      <c r="B48" s="27" t="s">
        <v>30</v>
      </c>
      <c r="C48" s="36" t="s">
        <v>52</v>
      </c>
      <c r="D48" s="36" t="n">
        <v>23</v>
      </c>
      <c r="E48" s="38" t="n">
        <v>29</v>
      </c>
      <c r="F48" s="35" t="n">
        <v>1</v>
      </c>
      <c r="G48" s="39" t="n">
        <v>668</v>
      </c>
      <c r="H48" s="31" t="n">
        <v>8.44</v>
      </c>
      <c r="I48" s="37" t="n">
        <v>11.84</v>
      </c>
      <c r="J48" s="35" t="n">
        <f aca="false">F48*H48</f>
        <v>8.44</v>
      </c>
      <c r="K48" s="35" t="n">
        <f aca="false">I48*F48</f>
        <v>11.84</v>
      </c>
      <c r="L48" s="32" t="n">
        <v>52</v>
      </c>
      <c r="M48" s="32" t="n">
        <v>28</v>
      </c>
      <c r="N48" s="32" t="n">
        <v>36</v>
      </c>
      <c r="O48" s="33" t="n">
        <f aca="false">N48*M48*L48*F48/1000000</f>
        <v>0.052416</v>
      </c>
    </row>
    <row r="49" s="34" customFormat="true" ht="11.25" hidden="false" customHeight="false" outlineLevel="0" collapsed="false">
      <c r="A49" s="26" t="s">
        <v>75</v>
      </c>
      <c r="B49" s="27" t="s">
        <v>30</v>
      </c>
      <c r="C49" s="36" t="s">
        <v>52</v>
      </c>
      <c r="D49" s="36" t="n">
        <v>6</v>
      </c>
      <c r="E49" s="38"/>
      <c r="F49" s="35"/>
      <c r="G49" s="39"/>
      <c r="H49" s="31"/>
      <c r="I49" s="37"/>
      <c r="J49" s="35"/>
      <c r="K49" s="35"/>
      <c r="L49" s="32"/>
      <c r="M49" s="32"/>
      <c r="N49" s="32"/>
      <c r="O49" s="33"/>
    </row>
    <row r="50" s="34" customFormat="true" ht="11.25" hidden="false" customHeight="false" outlineLevel="0" collapsed="false">
      <c r="A50" s="26" t="s">
        <v>75</v>
      </c>
      <c r="B50" s="27" t="s">
        <v>30</v>
      </c>
      <c r="C50" s="36" t="s">
        <v>52</v>
      </c>
      <c r="D50" s="36" t="n">
        <v>6</v>
      </c>
      <c r="E50" s="38" t="n">
        <v>29</v>
      </c>
      <c r="F50" s="35" t="n">
        <v>1</v>
      </c>
      <c r="G50" s="39" t="n">
        <v>669</v>
      </c>
      <c r="H50" s="31" t="n">
        <v>6.98</v>
      </c>
      <c r="I50" s="37" t="n">
        <v>10.38</v>
      </c>
      <c r="J50" s="35" t="n">
        <f aca="false">F50*H50</f>
        <v>6.98</v>
      </c>
      <c r="K50" s="35" t="n">
        <f aca="false">I50*F50</f>
        <v>10.38</v>
      </c>
      <c r="L50" s="32" t="n">
        <v>52</v>
      </c>
      <c r="M50" s="32" t="n">
        <v>28</v>
      </c>
      <c r="N50" s="32" t="n">
        <v>36</v>
      </c>
      <c r="O50" s="33" t="n">
        <f aca="false">N50*M50*L50*F50/1000000</f>
        <v>0.052416</v>
      </c>
    </row>
    <row r="51" s="34" customFormat="true" ht="11.25" hidden="false" customHeight="false" outlineLevel="0" collapsed="false">
      <c r="A51" s="26" t="s">
        <v>62</v>
      </c>
      <c r="B51" s="27" t="s">
        <v>30</v>
      </c>
      <c r="C51" s="36" t="s">
        <v>52</v>
      </c>
      <c r="D51" s="36" t="n">
        <v>23</v>
      </c>
      <c r="E51" s="38"/>
      <c r="F51" s="35"/>
      <c r="G51" s="39"/>
      <c r="H51" s="31"/>
      <c r="I51" s="37"/>
      <c r="J51" s="35"/>
      <c r="K51" s="35"/>
      <c r="L51" s="32"/>
      <c r="M51" s="32"/>
      <c r="N51" s="32"/>
      <c r="O51" s="33"/>
    </row>
    <row r="52" s="34" customFormat="true" ht="11.25" hidden="false" customHeight="false" outlineLevel="0" collapsed="false">
      <c r="A52" s="26" t="s">
        <v>75</v>
      </c>
      <c r="B52" s="27" t="s">
        <v>30</v>
      </c>
      <c r="C52" s="36" t="s">
        <v>52</v>
      </c>
      <c r="D52" s="36" t="n">
        <v>6</v>
      </c>
      <c r="E52" s="38" t="n">
        <v>29</v>
      </c>
      <c r="F52" s="35" t="n">
        <v>1</v>
      </c>
      <c r="G52" s="39" t="n">
        <v>670</v>
      </c>
      <c r="H52" s="31" t="n">
        <v>9.48</v>
      </c>
      <c r="I52" s="37" t="n">
        <v>12.88</v>
      </c>
      <c r="J52" s="35" t="n">
        <f aca="false">F52*H52</f>
        <v>9.48</v>
      </c>
      <c r="K52" s="35" t="n">
        <f aca="false">I52*F52</f>
        <v>12.88</v>
      </c>
      <c r="L52" s="32" t="n">
        <v>52</v>
      </c>
      <c r="M52" s="32" t="n">
        <v>28</v>
      </c>
      <c r="N52" s="32" t="n">
        <v>36</v>
      </c>
      <c r="O52" s="33" t="n">
        <f aca="false">N52*M52*L52*F52/1000000</f>
        <v>0.052416</v>
      </c>
    </row>
    <row r="53" s="34" customFormat="true" ht="11.25" hidden="false" customHeight="false" outlineLevel="0" collapsed="false">
      <c r="A53" s="26" t="s">
        <v>73</v>
      </c>
      <c r="B53" s="27" t="s">
        <v>30</v>
      </c>
      <c r="C53" s="36" t="s">
        <v>52</v>
      </c>
      <c r="D53" s="36" t="n">
        <v>23</v>
      </c>
      <c r="E53" s="38"/>
      <c r="F53" s="35"/>
      <c r="G53" s="39"/>
      <c r="H53" s="31"/>
      <c r="I53" s="37"/>
      <c r="J53" s="35"/>
      <c r="K53" s="35"/>
      <c r="L53" s="32"/>
      <c r="M53" s="32"/>
      <c r="N53" s="32"/>
      <c r="O53" s="33"/>
    </row>
    <row r="54" s="34" customFormat="true" ht="11.25" hidden="false" customHeight="false" outlineLevel="0" collapsed="false">
      <c r="A54" s="26" t="s">
        <v>75</v>
      </c>
      <c r="B54" s="27" t="s">
        <v>30</v>
      </c>
      <c r="C54" s="36" t="s">
        <v>52</v>
      </c>
      <c r="D54" s="36" t="n">
        <v>1</v>
      </c>
      <c r="E54" s="38" t="n">
        <v>29</v>
      </c>
      <c r="F54" s="35" t="n">
        <v>1</v>
      </c>
      <c r="G54" s="39" t="n">
        <v>671</v>
      </c>
      <c r="H54" s="31" t="n">
        <v>8.56</v>
      </c>
      <c r="I54" s="37" t="n">
        <v>11.96</v>
      </c>
      <c r="J54" s="35" t="n">
        <f aca="false">F54*H54</f>
        <v>8.56</v>
      </c>
      <c r="K54" s="35" t="n">
        <f aca="false">I54*F54</f>
        <v>11.96</v>
      </c>
      <c r="L54" s="32" t="n">
        <v>52</v>
      </c>
      <c r="M54" s="32" t="n">
        <v>28</v>
      </c>
      <c r="N54" s="32" t="n">
        <v>36</v>
      </c>
      <c r="O54" s="33" t="n">
        <f aca="false">N54*M54*L54*F54/1000000</f>
        <v>0.052416</v>
      </c>
    </row>
    <row r="55" s="34" customFormat="true" ht="11.25" hidden="false" customHeight="false" outlineLevel="0" collapsed="false">
      <c r="A55" s="26" t="s">
        <v>60</v>
      </c>
      <c r="B55" s="27" t="s">
        <v>30</v>
      </c>
      <c r="C55" s="36" t="s">
        <v>52</v>
      </c>
      <c r="D55" s="36" t="n">
        <v>1</v>
      </c>
      <c r="E55" s="38"/>
      <c r="F55" s="35"/>
      <c r="G55" s="39"/>
      <c r="H55" s="31"/>
      <c r="I55" s="37"/>
      <c r="J55" s="35"/>
      <c r="K55" s="35"/>
      <c r="L55" s="32"/>
      <c r="M55" s="32"/>
      <c r="N55" s="32"/>
      <c r="O55" s="33"/>
    </row>
    <row r="56" s="34" customFormat="true" ht="11.25" hidden="false" customHeight="false" outlineLevel="0" collapsed="false">
      <c r="A56" s="26" t="s">
        <v>67</v>
      </c>
      <c r="B56" s="27" t="s">
        <v>30</v>
      </c>
      <c r="C56" s="36" t="s">
        <v>52</v>
      </c>
      <c r="D56" s="36" t="n">
        <v>2</v>
      </c>
      <c r="E56" s="38"/>
      <c r="F56" s="35"/>
      <c r="G56" s="39"/>
      <c r="H56" s="31"/>
      <c r="I56" s="37"/>
      <c r="J56" s="35"/>
      <c r="K56" s="35"/>
      <c r="L56" s="32"/>
      <c r="M56" s="32"/>
      <c r="N56" s="32"/>
      <c r="O56" s="33"/>
    </row>
    <row r="57" s="34" customFormat="true" ht="11.25" hidden="false" customHeight="false" outlineLevel="0" collapsed="false">
      <c r="A57" s="26" t="s">
        <v>69</v>
      </c>
      <c r="B57" s="27" t="s">
        <v>30</v>
      </c>
      <c r="C57" s="36" t="s">
        <v>52</v>
      </c>
      <c r="D57" s="36" t="n">
        <v>25</v>
      </c>
      <c r="E57" s="38"/>
      <c r="F57" s="35"/>
      <c r="G57" s="39"/>
      <c r="H57" s="31"/>
      <c r="I57" s="37"/>
      <c r="J57" s="35"/>
      <c r="K57" s="35"/>
      <c r="L57" s="32"/>
      <c r="M57" s="32"/>
      <c r="N57" s="32"/>
      <c r="O57" s="33"/>
    </row>
    <row r="58" s="34" customFormat="true" ht="11.25" hidden="false" customHeight="false" outlineLevel="0" collapsed="false">
      <c r="A58" s="26" t="s">
        <v>60</v>
      </c>
      <c r="B58" s="27" t="s">
        <v>30</v>
      </c>
      <c r="C58" s="36" t="s">
        <v>52</v>
      </c>
      <c r="D58" s="36" t="n">
        <v>29</v>
      </c>
      <c r="E58" s="38" t="n">
        <v>29</v>
      </c>
      <c r="F58" s="39" t="n">
        <f aca="false">D58/E58</f>
        <v>1</v>
      </c>
      <c r="G58" s="39" t="n">
        <v>672</v>
      </c>
      <c r="H58" s="31" t="n">
        <v>9.86</v>
      </c>
      <c r="I58" s="37" t="n">
        <v>13.26</v>
      </c>
      <c r="J58" s="30" t="n">
        <f aca="false">F58*H58</f>
        <v>9.86</v>
      </c>
      <c r="K58" s="30" t="n">
        <f aca="false">I58*F58</f>
        <v>13.26</v>
      </c>
      <c r="L58" s="32" t="n">
        <v>52</v>
      </c>
      <c r="M58" s="32" t="n">
        <v>28</v>
      </c>
      <c r="N58" s="32" t="n">
        <v>36</v>
      </c>
      <c r="O58" s="33" t="n">
        <f aca="false">N58*M58*L58*F58/1000000</f>
        <v>0.052416</v>
      </c>
    </row>
    <row r="59" s="34" customFormat="true" ht="11.25" hidden="false" customHeight="false" outlineLevel="0" collapsed="false">
      <c r="A59" s="26" t="s">
        <v>58</v>
      </c>
      <c r="B59" s="27" t="s">
        <v>30</v>
      </c>
      <c r="C59" s="36" t="s">
        <v>52</v>
      </c>
      <c r="D59" s="36" t="n">
        <v>20</v>
      </c>
      <c r="E59" s="38" t="n">
        <v>40</v>
      </c>
      <c r="F59" s="35" t="n">
        <v>1</v>
      </c>
      <c r="G59" s="39" t="n">
        <v>673</v>
      </c>
      <c r="H59" s="31" t="n">
        <v>12.4</v>
      </c>
      <c r="I59" s="37" t="n">
        <v>19.06</v>
      </c>
      <c r="J59" s="35" t="n">
        <f aca="false">F59*H59</f>
        <v>12.4</v>
      </c>
      <c r="K59" s="35" t="n">
        <f aca="false">I59*F59</f>
        <v>19.06</v>
      </c>
      <c r="L59" s="32" t="n">
        <v>56.5</v>
      </c>
      <c r="M59" s="32" t="n">
        <v>47</v>
      </c>
      <c r="N59" s="32" t="n">
        <v>35</v>
      </c>
      <c r="O59" s="33" t="n">
        <f aca="false">N59*M59*L59*F59/1000000</f>
        <v>0.0929425</v>
      </c>
    </row>
    <row r="60" s="34" customFormat="true" ht="11.25" hidden="false" customHeight="false" outlineLevel="0" collapsed="false">
      <c r="A60" s="26" t="s">
        <v>71</v>
      </c>
      <c r="B60" s="27" t="s">
        <v>30</v>
      </c>
      <c r="C60" s="36" t="s">
        <v>52</v>
      </c>
      <c r="D60" s="36" t="n">
        <v>20</v>
      </c>
      <c r="E60" s="38"/>
      <c r="F60" s="35"/>
      <c r="G60" s="39"/>
      <c r="H60" s="31"/>
      <c r="I60" s="37"/>
      <c r="J60" s="35"/>
      <c r="K60" s="35"/>
      <c r="L60" s="32"/>
      <c r="M60" s="32"/>
      <c r="N60" s="32"/>
      <c r="O60" s="33"/>
    </row>
    <row r="61" s="34" customFormat="true" ht="11.25" hidden="false" customHeight="false" outlineLevel="0" collapsed="false">
      <c r="A61" s="26" t="s">
        <v>67</v>
      </c>
      <c r="B61" s="27" t="s">
        <v>30</v>
      </c>
      <c r="C61" s="36" t="s">
        <v>52</v>
      </c>
      <c r="D61" s="36" t="n">
        <v>20</v>
      </c>
      <c r="E61" s="38" t="n">
        <v>40</v>
      </c>
      <c r="F61" s="35" t="n">
        <v>1</v>
      </c>
      <c r="G61" s="39" t="n">
        <v>674</v>
      </c>
      <c r="H61" s="31" t="n">
        <v>14</v>
      </c>
      <c r="I61" s="37" t="n">
        <v>20.66</v>
      </c>
      <c r="J61" s="35" t="n">
        <f aca="false">F61*H61</f>
        <v>14</v>
      </c>
      <c r="K61" s="35" t="n">
        <f aca="false">I61*F61</f>
        <v>20.66</v>
      </c>
      <c r="L61" s="32" t="n">
        <v>56.5</v>
      </c>
      <c r="M61" s="32" t="n">
        <v>47</v>
      </c>
      <c r="N61" s="32" t="n">
        <v>35</v>
      </c>
      <c r="O61" s="33" t="n">
        <f aca="false">N61*M61*L61*F61/1000000</f>
        <v>0.0929425</v>
      </c>
    </row>
    <row r="62" s="34" customFormat="true" ht="11.25" hidden="false" customHeight="false" outlineLevel="0" collapsed="false">
      <c r="A62" s="26" t="s">
        <v>77</v>
      </c>
      <c r="B62" s="27" t="s">
        <v>30</v>
      </c>
      <c r="C62" s="36" t="s">
        <v>52</v>
      </c>
      <c r="D62" s="36" t="n">
        <v>20</v>
      </c>
      <c r="E62" s="38"/>
      <c r="F62" s="35"/>
      <c r="G62" s="39"/>
      <c r="H62" s="31"/>
      <c r="I62" s="37"/>
      <c r="J62" s="35"/>
      <c r="K62" s="35"/>
      <c r="L62" s="32"/>
      <c r="M62" s="32"/>
      <c r="N62" s="32"/>
      <c r="O62" s="33"/>
    </row>
    <row r="63" s="34" customFormat="true" ht="11.25" hidden="false" customHeight="false" outlineLevel="0" collapsed="false">
      <c r="A63" s="26" t="s">
        <v>77</v>
      </c>
      <c r="B63" s="27" t="s">
        <v>30</v>
      </c>
      <c r="C63" s="36" t="s">
        <v>52</v>
      </c>
      <c r="D63" s="36" t="n">
        <v>2000</v>
      </c>
      <c r="E63" s="42" t="n">
        <v>40</v>
      </c>
      <c r="F63" s="39" t="n">
        <f aca="false">D63/E63</f>
        <v>50</v>
      </c>
      <c r="G63" s="40" t="s">
        <v>78</v>
      </c>
      <c r="H63" s="31" t="n">
        <v>13.6</v>
      </c>
      <c r="I63" s="43" t="n">
        <v>20.26</v>
      </c>
      <c r="J63" s="30" t="n">
        <f aca="false">F63*H63</f>
        <v>680</v>
      </c>
      <c r="K63" s="30" t="n">
        <f aca="false">I63*F63</f>
        <v>1013</v>
      </c>
      <c r="L63" s="32" t="n">
        <v>56.5</v>
      </c>
      <c r="M63" s="32" t="n">
        <v>47</v>
      </c>
      <c r="N63" s="32" t="n">
        <v>35</v>
      </c>
      <c r="O63" s="33" t="n">
        <f aca="false">N63*M63*L63*F63/1000000</f>
        <v>4.647125</v>
      </c>
    </row>
    <row r="64" s="34" customFormat="true" ht="11.25" hidden="false" customHeight="false" outlineLevel="0" collapsed="false">
      <c r="A64" s="26"/>
      <c r="B64" s="27"/>
      <c r="C64" s="36" t="s">
        <v>79</v>
      </c>
      <c r="D64" s="36" t="n">
        <v>200</v>
      </c>
      <c r="E64" s="42" t="n">
        <v>400</v>
      </c>
      <c r="F64" s="42" t="n">
        <v>1</v>
      </c>
      <c r="G64" s="44" t="n">
        <v>725</v>
      </c>
      <c r="H64" s="31" t="n">
        <v>11</v>
      </c>
      <c r="I64" s="37" t="n">
        <v>12.14</v>
      </c>
      <c r="J64" s="35" t="n">
        <f aca="false">F64*H64</f>
        <v>11</v>
      </c>
      <c r="K64" s="35" t="n">
        <f aca="false">I64*F64</f>
        <v>12.14</v>
      </c>
      <c r="L64" s="32" t="n">
        <v>37.5</v>
      </c>
      <c r="M64" s="32" t="n">
        <v>22.8</v>
      </c>
      <c r="N64" s="32" t="n">
        <v>32</v>
      </c>
      <c r="O64" s="33" t="n">
        <f aca="false">N64*M64*L64*F64/1000000</f>
        <v>0.02736</v>
      </c>
    </row>
    <row r="65" s="34" customFormat="true" ht="11.25" hidden="false" customHeight="false" outlineLevel="0" collapsed="false">
      <c r="A65" s="26"/>
      <c r="B65" s="27"/>
      <c r="C65" s="36" t="s">
        <v>79</v>
      </c>
      <c r="D65" s="36" t="n">
        <v>200</v>
      </c>
      <c r="E65" s="42"/>
      <c r="F65" s="42"/>
      <c r="G65" s="44"/>
      <c r="H65" s="31"/>
      <c r="I65" s="37"/>
      <c r="J65" s="35"/>
      <c r="K65" s="35"/>
      <c r="L65" s="32"/>
      <c r="M65" s="32"/>
      <c r="N65" s="32"/>
      <c r="O65" s="33"/>
    </row>
    <row r="66" s="34" customFormat="true" ht="11.25" hidden="false" customHeight="false" outlineLevel="0" collapsed="false">
      <c r="A66" s="26"/>
      <c r="B66" s="27"/>
      <c r="C66" s="36" t="s">
        <v>79</v>
      </c>
      <c r="D66" s="36" t="n">
        <v>100</v>
      </c>
      <c r="E66" s="42" t="n">
        <v>1150</v>
      </c>
      <c r="F66" s="42" t="n">
        <v>1</v>
      </c>
      <c r="G66" s="45" t="n">
        <v>726</v>
      </c>
      <c r="H66" s="31" t="n">
        <v>20</v>
      </c>
      <c r="I66" s="37" t="n">
        <v>23.18</v>
      </c>
      <c r="J66" s="30" t="n">
        <f aca="false">F66*H66</f>
        <v>20</v>
      </c>
      <c r="K66" s="30" t="n">
        <f aca="false">I66*F66</f>
        <v>23.18</v>
      </c>
      <c r="L66" s="32" t="n">
        <v>52</v>
      </c>
      <c r="M66" s="32" t="n">
        <v>28</v>
      </c>
      <c r="N66" s="32" t="n">
        <v>36</v>
      </c>
      <c r="O66" s="33" t="n">
        <f aca="false">N66*M66*L66*F66/1000000</f>
        <v>0.052416</v>
      </c>
    </row>
    <row r="67" s="34" customFormat="true" ht="11.25" hidden="false" customHeight="false" outlineLevel="0" collapsed="false">
      <c r="A67" s="26"/>
      <c r="B67" s="27"/>
      <c r="C67" s="36" t="s">
        <v>79</v>
      </c>
      <c r="D67" s="36" t="n">
        <v>150</v>
      </c>
      <c r="E67" s="42"/>
      <c r="F67" s="42"/>
      <c r="G67" s="45"/>
      <c r="H67" s="31"/>
      <c r="I67" s="37"/>
      <c r="J67" s="30"/>
      <c r="K67" s="30"/>
      <c r="L67" s="32"/>
      <c r="M67" s="32"/>
      <c r="N67" s="32"/>
      <c r="O67" s="33"/>
    </row>
    <row r="68" s="34" customFormat="true" ht="11.25" hidden="false" customHeight="false" outlineLevel="0" collapsed="false">
      <c r="A68" s="26"/>
      <c r="B68" s="27"/>
      <c r="C68" s="36" t="s">
        <v>80</v>
      </c>
      <c r="D68" s="36" t="n">
        <v>300</v>
      </c>
      <c r="E68" s="42"/>
      <c r="F68" s="42"/>
      <c r="G68" s="45"/>
      <c r="H68" s="31"/>
      <c r="I68" s="37"/>
      <c r="J68" s="30"/>
      <c r="K68" s="30"/>
      <c r="L68" s="32"/>
      <c r="M68" s="32"/>
      <c r="N68" s="32"/>
      <c r="O68" s="33"/>
    </row>
    <row r="69" s="34" customFormat="true" ht="11.25" hidden="false" customHeight="false" outlineLevel="0" collapsed="false">
      <c r="A69" s="26"/>
      <c r="B69" s="27"/>
      <c r="C69" s="36" t="s">
        <v>81</v>
      </c>
      <c r="D69" s="36" t="n">
        <v>100</v>
      </c>
      <c r="E69" s="42"/>
      <c r="F69" s="42"/>
      <c r="G69" s="45"/>
      <c r="H69" s="31"/>
      <c r="I69" s="37"/>
      <c r="J69" s="30"/>
      <c r="K69" s="30"/>
      <c r="L69" s="32"/>
      <c r="M69" s="32"/>
      <c r="N69" s="32"/>
      <c r="O69" s="33"/>
    </row>
    <row r="70" s="34" customFormat="true" ht="11.25" hidden="false" customHeight="false" outlineLevel="0" collapsed="false">
      <c r="A70" s="26"/>
      <c r="B70" s="27"/>
      <c r="C70" s="36" t="s">
        <v>81</v>
      </c>
      <c r="D70" s="36" t="n">
        <v>250</v>
      </c>
      <c r="E70" s="42"/>
      <c r="F70" s="42"/>
      <c r="G70" s="45"/>
      <c r="H70" s="31"/>
      <c r="I70" s="37"/>
      <c r="J70" s="30"/>
      <c r="K70" s="30"/>
      <c r="L70" s="32"/>
      <c r="M70" s="32"/>
      <c r="N70" s="32"/>
      <c r="O70" s="33"/>
    </row>
    <row r="71" s="34" customFormat="true" ht="11.25" hidden="false" customHeight="false" outlineLevel="0" collapsed="false">
      <c r="A71" s="26"/>
      <c r="B71" s="27"/>
      <c r="C71" s="36" t="s">
        <v>81</v>
      </c>
      <c r="D71" s="36" t="n">
        <v>150</v>
      </c>
      <c r="E71" s="42"/>
      <c r="F71" s="42"/>
      <c r="G71" s="45"/>
      <c r="H71" s="31"/>
      <c r="I71" s="37"/>
      <c r="J71" s="30"/>
      <c r="K71" s="30"/>
      <c r="L71" s="32"/>
      <c r="M71" s="32"/>
      <c r="N71" s="32"/>
      <c r="O71" s="33"/>
    </row>
    <row r="72" s="34" customFormat="true" ht="11.25" hidden="false" customHeight="false" outlineLevel="0" collapsed="false">
      <c r="A72" s="26"/>
      <c r="B72" s="27"/>
      <c r="C72" s="36" t="s">
        <v>82</v>
      </c>
      <c r="D72" s="36" t="n">
        <v>100</v>
      </c>
      <c r="E72" s="42"/>
      <c r="F72" s="42"/>
      <c r="G72" s="45"/>
      <c r="H72" s="31"/>
      <c r="I72" s="37"/>
      <c r="J72" s="30"/>
      <c r="K72" s="30"/>
      <c r="L72" s="32"/>
      <c r="M72" s="32"/>
      <c r="N72" s="32"/>
      <c r="O72" s="33"/>
    </row>
    <row r="73" s="34" customFormat="true" ht="11.25" hidden="false" customHeight="false" outlineLevel="0" collapsed="false">
      <c r="A73" s="46"/>
      <c r="B73" s="32"/>
      <c r="C73" s="32" t="s">
        <v>83</v>
      </c>
      <c r="D73" s="42" t="n">
        <v>280</v>
      </c>
      <c r="E73" s="47"/>
      <c r="F73" s="42" t="n">
        <v>1</v>
      </c>
      <c r="G73" s="45" t="n">
        <v>727</v>
      </c>
      <c r="H73" s="27" t="n">
        <v>4.5</v>
      </c>
      <c r="I73" s="31" t="n">
        <v>5.5</v>
      </c>
      <c r="J73" s="31" t="n">
        <f aca="false">F73*H73</f>
        <v>4.5</v>
      </c>
      <c r="K73" s="31" t="n">
        <f aca="false">I73*F73</f>
        <v>5.5</v>
      </c>
      <c r="L73" s="31" t="n">
        <v>50</v>
      </c>
      <c r="M73" s="31" t="n">
        <v>22</v>
      </c>
      <c r="N73" s="31" t="n">
        <v>43.3</v>
      </c>
      <c r="O73" s="33" t="n">
        <f aca="false">N73*M73*L73*F73/1000000</f>
        <v>0.04763</v>
      </c>
    </row>
    <row r="74" s="34" customFormat="true" ht="11.25" hidden="false" customHeight="false" outlineLevel="0" collapsed="false">
      <c r="A74" s="48"/>
      <c r="B74" s="29"/>
      <c r="C74" s="32" t="s">
        <v>83</v>
      </c>
      <c r="D74" s="42" t="n">
        <v>130</v>
      </c>
      <c r="E74" s="41"/>
      <c r="F74" s="39" t="n">
        <v>1</v>
      </c>
      <c r="G74" s="30" t="n">
        <v>728</v>
      </c>
      <c r="H74" s="27" t="n">
        <v>9.34</v>
      </c>
      <c r="I74" s="31" t="n">
        <v>9.34</v>
      </c>
      <c r="J74" s="30" t="n">
        <f aca="false">F74*H74</f>
        <v>9.34</v>
      </c>
      <c r="K74" s="30" t="n">
        <f aca="false">I74*F74</f>
        <v>9.34</v>
      </c>
      <c r="L74" s="32" t="n">
        <v>37.5</v>
      </c>
      <c r="M74" s="32" t="n">
        <v>22.8</v>
      </c>
      <c r="N74" s="32" t="n">
        <v>32</v>
      </c>
      <c r="O74" s="33" t="n">
        <f aca="false">N74*M74*L74*F74/1000000</f>
        <v>0.02736</v>
      </c>
    </row>
    <row r="75" s="34" customFormat="true" ht="11.25" hidden="false" customHeight="false" outlineLevel="0" collapsed="false">
      <c r="A75" s="48"/>
      <c r="B75" s="29"/>
      <c r="C75" s="32" t="s">
        <v>83</v>
      </c>
      <c r="D75" s="42" t="n">
        <v>150</v>
      </c>
      <c r="E75" s="41"/>
      <c r="F75" s="39" t="n">
        <v>1</v>
      </c>
      <c r="G75" s="30" t="n">
        <v>729</v>
      </c>
      <c r="H75" s="27" t="n">
        <v>8</v>
      </c>
      <c r="I75" s="31" t="n">
        <v>9.06</v>
      </c>
      <c r="J75" s="30" t="n">
        <f aca="false">F75*H75</f>
        <v>8</v>
      </c>
      <c r="K75" s="30" t="n">
        <f aca="false">I75*F75</f>
        <v>9.06</v>
      </c>
      <c r="L75" s="32" t="n">
        <v>56</v>
      </c>
      <c r="M75" s="32" t="n">
        <v>47</v>
      </c>
      <c r="N75" s="32" t="n">
        <v>35</v>
      </c>
      <c r="O75" s="33" t="n">
        <f aca="false">N75*M75*L75*F75/1000000</f>
        <v>0.09212</v>
      </c>
    </row>
    <row r="76" s="34" customFormat="true" ht="11.25" hidden="false" customHeight="false" outlineLevel="0" collapsed="false">
      <c r="A76" s="48"/>
      <c r="B76" s="29"/>
      <c r="C76" s="32" t="s">
        <v>83</v>
      </c>
      <c r="D76" s="42" t="n">
        <v>134</v>
      </c>
      <c r="E76" s="41"/>
      <c r="F76" s="39" t="n">
        <v>1</v>
      </c>
      <c r="G76" s="30" t="n">
        <v>730</v>
      </c>
      <c r="H76" s="27" t="n">
        <v>9</v>
      </c>
      <c r="I76" s="31" t="n">
        <v>10.06</v>
      </c>
      <c r="J76" s="30" t="n">
        <f aca="false">F76*H76</f>
        <v>9</v>
      </c>
      <c r="K76" s="30" t="n">
        <f aca="false">I76*F76</f>
        <v>10.06</v>
      </c>
      <c r="L76" s="32" t="n">
        <v>56</v>
      </c>
      <c r="M76" s="32" t="n">
        <v>47</v>
      </c>
      <c r="N76" s="32" t="n">
        <v>35</v>
      </c>
      <c r="O76" s="33" t="n">
        <f aca="false">N76*M76*L76*F76/1000000</f>
        <v>0.09212</v>
      </c>
    </row>
    <row r="77" s="56" customFormat="true" ht="12.75" hidden="false" customHeight="false" outlineLevel="0" collapsed="false">
      <c r="A77" s="49"/>
      <c r="B77" s="50"/>
      <c r="C77" s="51" t="s">
        <v>84</v>
      </c>
      <c r="D77" s="52" t="n">
        <f aca="false">SUM(D13:D76)</f>
        <v>37284</v>
      </c>
      <c r="E77" s="52" t="n">
        <f aca="false">SUM(E13:E76)</f>
        <v>2998</v>
      </c>
      <c r="F77" s="52" t="n">
        <f aca="false">SUM(F13:F76)</f>
        <v>730</v>
      </c>
      <c r="G77" s="52"/>
      <c r="H77" s="53" t="n">
        <f aca="false">SUM(H13:H76)</f>
        <v>506.82</v>
      </c>
      <c r="I77" s="53" t="n">
        <f aca="false">SUM(I13:I76)</f>
        <v>681.4</v>
      </c>
      <c r="J77" s="52" t="n">
        <f aca="false">SUM(J13:J76)</f>
        <v>9201.06</v>
      </c>
      <c r="K77" s="52" t="n">
        <f aca="false">SUM(K13:K76)</f>
        <v>12845.84</v>
      </c>
      <c r="L77" s="54" t="n">
        <f aca="false">SUM(L13:L76)</f>
        <v>2287</v>
      </c>
      <c r="M77" s="54" t="n">
        <f aca="false">SUM(M13:M76)</f>
        <v>1575.4</v>
      </c>
      <c r="N77" s="54" t="n">
        <f aca="false">SUM(N13:N76)</f>
        <v>1529.1</v>
      </c>
      <c r="O77" s="55" t="n">
        <f aca="false">SUM(O13:O76)</f>
        <v>56.477571575</v>
      </c>
    </row>
    <row r="78" s="56" customFormat="true" ht="13.5" hidden="false" customHeight="true" outlineLevel="0" collapsed="false">
      <c r="A78" s="57" t="s">
        <v>85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</sheetData>
  <mergeCells count="127">
    <mergeCell ref="A1:O1"/>
    <mergeCell ref="A2:O2"/>
    <mergeCell ref="A3:O3"/>
    <mergeCell ref="A4:O4"/>
    <mergeCell ref="L12:N12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E66:E72"/>
    <mergeCell ref="F66:F72"/>
    <mergeCell ref="G66:G72"/>
    <mergeCell ref="H66:H72"/>
    <mergeCell ref="I66:I72"/>
    <mergeCell ref="J66:J72"/>
    <mergeCell ref="K66:K72"/>
    <mergeCell ref="L66:L72"/>
    <mergeCell ref="M66:M72"/>
    <mergeCell ref="N66:N72"/>
    <mergeCell ref="O66:O72"/>
    <mergeCell ref="A78:O78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7-02-01T08:38:31Z</cp:lastPrinted>
  <dcterms:modified xsi:type="dcterms:W3CDTF">2017-02-10T09:51:41Z</dcterms:modified>
  <cp:revision>0</cp:revision>
  <dc:subject/>
  <dc:title/>
</cp:coreProperties>
</file>