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跃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HANGZHOU YUYUE ELECTRONICS CO.,LIMITED</t>
  </si>
  <si>
    <t xml:space="preserve">Adress: Room 2-1202,Jiahong Bissness Building,Tianning District,Changzhou city,Jiangsu province,China</t>
  </si>
  <si>
    <t xml:space="preserve">PACKING LIST</t>
  </si>
  <si>
    <t xml:space="preserve">TO:  SEGMENT BILGISAYAR DIS TIC. LTD.STI</t>
  </si>
  <si>
    <t xml:space="preserve">INVOICE NO.:   2016YY1228</t>
  </si>
  <si>
    <t xml:space="preserve">ADD: DEREBOYU CADDESI NO:79/B 34387 MECIDIYEKOY ISTANBUL-TURKEY</t>
  </si>
  <si>
    <t xml:space="preserve">DATE: 2016.12.28</t>
  </si>
  <si>
    <t xml:space="preserve">FROM:    SHANGHAI</t>
  </si>
  <si>
    <t xml:space="preserve">TO:  Turkey                         </t>
  </si>
  <si>
    <t xml:space="preserve">SHIPPING MARKS:    S-LINK</t>
  </si>
  <si>
    <t xml:space="preserve"> SHIPPED BY:     SEA                                </t>
  </si>
  <si>
    <t xml:space="preserve">NAME &amp; DESCRIPTIONS</t>
  </si>
  <si>
    <t xml:space="preserve">QTY</t>
  </si>
  <si>
    <t xml:space="preserve">Per CTN
(PCS)</t>
  </si>
  <si>
    <t xml:space="preserve">PACKAGE
(CTNS)</t>
  </si>
  <si>
    <t xml:space="preserve">CMB
(MM2)</t>
  </si>
  <si>
    <t xml:space="preserve">G.W.
(KGS)</t>
  </si>
  <si>
    <r>
      <rPr>
        <b val="true"/>
        <sz val="11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.W.
(KGS)</t>
    </r>
  </si>
  <si>
    <t xml:space="preserve">No</t>
  </si>
  <si>
    <t xml:space="preserve">DESCRIPTIONS</t>
  </si>
  <si>
    <t xml:space="preserve">FOB  SHANGHAI</t>
  </si>
  <si>
    <t xml:space="preserve">S-link SL-857 1.5m Stereo Sound Cable</t>
  </si>
  <si>
    <t xml:space="preserve">S-link SL-859 1.5m Stereo Sound Cable</t>
  </si>
  <si>
    <t xml:space="preserve">S-link SL-TEL5 5m Telephone Cable</t>
  </si>
  <si>
    <t xml:space="preserve">S-link SLX-857 1.5m 3.5mm/M To 2*RCA/M Sound Cable</t>
  </si>
  <si>
    <t xml:space="preserve">S-link SLX-858 1.5m Stereo Cable</t>
  </si>
  <si>
    <t xml:space="preserve">S-link SLX-859 1.5m Stereo Sound Cabl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#,##0.00"/>
    <numFmt numFmtId="168" formatCode="#,##0.00\ [$USD]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8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28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name val="宋体"/>
      <family val="0"/>
      <charset val="134"/>
    </font>
    <font>
      <sz val="11"/>
      <color rgb="FF000000"/>
      <name val="Times New Roman"/>
      <family val="1"/>
      <charset val="16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常规 2" xfId="23"/>
    <cellStyle name="常规 2 2" xfId="24"/>
    <cellStyle name="常规 2_Sheet1" xfId="25"/>
    <cellStyle name="常规_12SMARTCOM020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2.12"/>
    <col collapsed="false" customWidth="true" hidden="false" outlineLevel="0" max="3" min="3" style="2" width="6.87"/>
    <col collapsed="false" customWidth="true" hidden="false" outlineLevel="0" max="4" min="4" style="2" width="8.87"/>
    <col collapsed="false" customWidth="true" hidden="false" outlineLevel="0" max="5" min="5" style="2" width="10.87"/>
    <col collapsed="false" customWidth="true" hidden="false" outlineLevel="0" max="6" min="6" style="2" width="9.36"/>
    <col collapsed="false" customWidth="true" hidden="false" outlineLevel="0" max="7" min="7" style="2" width="8.62"/>
    <col collapsed="false" customWidth="true" hidden="false" outlineLevel="0" max="8" min="8" style="2" width="9.62"/>
    <col collapsed="false" customWidth="false" hidden="false" outlineLevel="0" max="257" min="9" style="2" width="10.2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3" customFormat="true" ht="24.95" hidden="false" customHeight="true" outlineLevel="0" collapsed="false">
      <c r="A4" s="6" t="s">
        <v>3</v>
      </c>
      <c r="B4" s="6"/>
      <c r="C4" s="7"/>
      <c r="D4" s="8"/>
      <c r="E4" s="9" t="s">
        <v>4</v>
      </c>
      <c r="F4" s="10"/>
      <c r="G4" s="11"/>
      <c r="H4" s="12"/>
    </row>
    <row r="5" s="13" customFormat="true" ht="30" hidden="false" customHeight="true" outlineLevel="0" collapsed="false">
      <c r="A5" s="6" t="s">
        <v>5</v>
      </c>
      <c r="B5" s="6"/>
      <c r="C5" s="7"/>
      <c r="D5" s="8"/>
      <c r="E5" s="9" t="s">
        <v>6</v>
      </c>
      <c r="F5" s="10"/>
      <c r="G5" s="11"/>
      <c r="H5" s="12"/>
    </row>
    <row r="6" s="13" customFormat="true" ht="24.95" hidden="false" customHeight="true" outlineLevel="0" collapsed="false">
      <c r="A6" s="14" t="s">
        <v>7</v>
      </c>
      <c r="B6" s="14"/>
      <c r="C6" s="7"/>
      <c r="D6" s="8"/>
      <c r="E6" s="9" t="s">
        <v>8</v>
      </c>
      <c r="F6" s="10"/>
      <c r="G6" s="11"/>
      <c r="H6" s="12"/>
    </row>
    <row r="7" s="13" customFormat="true" ht="24.95" hidden="false" customHeight="true" outlineLevel="0" collapsed="false">
      <c r="A7" s="14" t="s">
        <v>9</v>
      </c>
      <c r="B7" s="14"/>
      <c r="C7" s="7"/>
      <c r="D7" s="8"/>
      <c r="E7" s="9" t="s">
        <v>10</v>
      </c>
      <c r="F7" s="7"/>
      <c r="G7" s="7"/>
      <c r="H7" s="7"/>
    </row>
    <row r="8" s="13" customFormat="true" ht="31.5" hidden="false" customHeight="false" outlineLevel="0" collapsed="false">
      <c r="A8" s="15" t="s">
        <v>11</v>
      </c>
      <c r="B8" s="15"/>
      <c r="C8" s="16" t="s">
        <v>12</v>
      </c>
      <c r="D8" s="17" t="s">
        <v>13</v>
      </c>
      <c r="E8" s="17" t="s">
        <v>14</v>
      </c>
      <c r="F8" s="17" t="s">
        <v>15</v>
      </c>
      <c r="G8" s="17" t="s">
        <v>16</v>
      </c>
      <c r="H8" s="17" t="s">
        <v>17</v>
      </c>
    </row>
    <row r="9" s="13" customFormat="true" ht="15.75" hidden="false" customHeight="true" outlineLevel="0" collapsed="false">
      <c r="A9" s="18" t="s">
        <v>18</v>
      </c>
      <c r="B9" s="18" t="s">
        <v>19</v>
      </c>
      <c r="C9" s="16" t="s">
        <v>20</v>
      </c>
      <c r="D9" s="16"/>
      <c r="E9" s="16"/>
      <c r="F9" s="7"/>
      <c r="G9" s="7"/>
      <c r="H9" s="7"/>
    </row>
    <row r="10" s="13" customFormat="true" ht="15.75" hidden="false" customHeight="true" outlineLevel="0" collapsed="false">
      <c r="A10" s="18"/>
      <c r="B10" s="18"/>
      <c r="C10" s="16"/>
      <c r="D10" s="16"/>
      <c r="E10" s="16"/>
      <c r="F10" s="7"/>
      <c r="G10" s="7"/>
      <c r="H10" s="7"/>
    </row>
    <row r="11" customFormat="false" ht="14.25" hidden="false" customHeight="false" outlineLevel="0" collapsed="false">
      <c r="A11" s="19" t="n">
        <v>1</v>
      </c>
      <c r="B11" s="20" t="s">
        <v>21</v>
      </c>
      <c r="C11" s="21" t="n">
        <v>5000</v>
      </c>
      <c r="D11" s="22" t="n">
        <v>200</v>
      </c>
      <c r="E11" s="22" t="n">
        <v>25</v>
      </c>
      <c r="F11" s="23" t="n">
        <v>0.83655</v>
      </c>
      <c r="G11" s="24" t="n">
        <v>195</v>
      </c>
      <c r="H11" s="24" t="n">
        <v>170</v>
      </c>
    </row>
    <row r="12" customFormat="false" ht="14.25" hidden="false" customHeight="false" outlineLevel="0" collapsed="false">
      <c r="A12" s="19" t="n">
        <v>2</v>
      </c>
      <c r="B12" s="20" t="s">
        <v>22</v>
      </c>
      <c r="C12" s="21" t="n">
        <v>15000</v>
      </c>
      <c r="D12" s="22" t="n">
        <v>250</v>
      </c>
      <c r="E12" s="22" t="n">
        <v>60</v>
      </c>
      <c r="F12" s="23" t="n">
        <v>2.00772</v>
      </c>
      <c r="G12" s="24" t="n">
        <v>426</v>
      </c>
      <c r="H12" s="24" t="n">
        <v>366</v>
      </c>
    </row>
    <row r="13" customFormat="false" ht="14.25" hidden="false" customHeight="false" outlineLevel="0" collapsed="false">
      <c r="A13" s="19" t="n">
        <v>3</v>
      </c>
      <c r="B13" s="20" t="s">
        <v>23</v>
      </c>
      <c r="C13" s="21" t="n">
        <v>9900</v>
      </c>
      <c r="D13" s="22" t="n">
        <v>150</v>
      </c>
      <c r="E13" s="22" t="n">
        <v>66</v>
      </c>
      <c r="F13" s="23" t="n">
        <v>2.12</v>
      </c>
      <c r="G13" s="24" t="n">
        <v>712.8</v>
      </c>
      <c r="H13" s="24" t="n">
        <v>646.8</v>
      </c>
    </row>
    <row r="14" customFormat="false" ht="14.25" hidden="false" customHeight="false" outlineLevel="0" collapsed="false">
      <c r="A14" s="19"/>
      <c r="B14" s="20" t="s">
        <v>23</v>
      </c>
      <c r="C14" s="21" t="n">
        <v>100</v>
      </c>
      <c r="D14" s="22" t="n">
        <v>100</v>
      </c>
      <c r="E14" s="22" t="n">
        <v>1</v>
      </c>
      <c r="F14" s="23" t="n">
        <v>0.033462</v>
      </c>
      <c r="G14" s="24" t="n">
        <v>9</v>
      </c>
      <c r="H14" s="24" t="n">
        <v>8</v>
      </c>
    </row>
    <row r="15" customFormat="false" ht="14.25" hidden="false" customHeight="false" outlineLevel="0" collapsed="false">
      <c r="A15" s="19" t="n">
        <v>4</v>
      </c>
      <c r="B15" s="20" t="s">
        <v>24</v>
      </c>
      <c r="C15" s="21" t="n">
        <v>4000</v>
      </c>
      <c r="D15" s="22" t="n">
        <v>50</v>
      </c>
      <c r="E15" s="22" t="n">
        <v>80</v>
      </c>
      <c r="F15" s="23" t="n">
        <v>3.98</v>
      </c>
      <c r="G15" s="24" t="n">
        <v>400</v>
      </c>
      <c r="H15" s="24" t="n">
        <v>320</v>
      </c>
    </row>
    <row r="16" customFormat="false" ht="14.25" hidden="false" customHeight="false" outlineLevel="0" collapsed="false">
      <c r="A16" s="19" t="n">
        <v>5</v>
      </c>
      <c r="B16" s="20" t="s">
        <v>25</v>
      </c>
      <c r="C16" s="21" t="n">
        <v>2000</v>
      </c>
      <c r="D16" s="22" t="n">
        <v>50</v>
      </c>
      <c r="E16" s="22" t="n">
        <v>40</v>
      </c>
      <c r="F16" s="23" t="n">
        <v>1.99</v>
      </c>
      <c r="G16" s="24" t="n">
        <v>200</v>
      </c>
      <c r="H16" s="24" t="n">
        <v>160</v>
      </c>
    </row>
    <row r="17" customFormat="false" ht="14.25" hidden="false" customHeight="false" outlineLevel="0" collapsed="false">
      <c r="A17" s="19" t="n">
        <v>6</v>
      </c>
      <c r="B17" s="20" t="s">
        <v>26</v>
      </c>
      <c r="C17" s="21" t="n">
        <v>7000</v>
      </c>
      <c r="D17" s="22" t="n">
        <v>50</v>
      </c>
      <c r="E17" s="22" t="n">
        <v>140</v>
      </c>
      <c r="F17" s="23" t="n">
        <v>7.3</v>
      </c>
      <c r="G17" s="24" t="n">
        <v>700</v>
      </c>
      <c r="H17" s="24" t="n">
        <v>560</v>
      </c>
    </row>
    <row r="18" customFormat="false" ht="14.25" hidden="false" customHeight="false" outlineLevel="0" collapsed="false">
      <c r="A18" s="19"/>
      <c r="B18" s="20"/>
      <c r="C18" s="21"/>
      <c r="D18" s="25"/>
      <c r="E18" s="26"/>
      <c r="F18" s="27"/>
      <c r="G18" s="28"/>
      <c r="H18" s="28"/>
    </row>
    <row r="19" s="13" customFormat="true" ht="14.25" hidden="false" customHeight="false" outlineLevel="0" collapsed="false">
      <c r="A19" s="29"/>
      <c r="B19" s="30" t="s">
        <v>27</v>
      </c>
      <c r="C19" s="29" t="n">
        <f aca="false">SUM(C11:C18)</f>
        <v>43000</v>
      </c>
      <c r="D19" s="31"/>
      <c r="E19" s="32" t="n">
        <f aca="false">SUM(E11:E18)</f>
        <v>412</v>
      </c>
      <c r="F19" s="33" t="n">
        <f aca="false">SUM(F11:F18)</f>
        <v>18.267732</v>
      </c>
      <c r="G19" s="33" t="n">
        <f aca="false">SUM(G11:G18)</f>
        <v>2642.8</v>
      </c>
      <c r="H19" s="33" t="n">
        <f aca="false">SUM(H11:H18)</f>
        <v>2230.8</v>
      </c>
    </row>
    <row r="20" s="13" customFormat="true" ht="14.25" hidden="false" customHeight="false" outlineLevel="0" collapsed="false">
      <c r="A20" s="34"/>
      <c r="B20" s="35"/>
      <c r="C20" s="35"/>
      <c r="D20" s="35"/>
      <c r="E20" s="35"/>
      <c r="F20" s="36"/>
      <c r="G20" s="36"/>
      <c r="H20" s="37"/>
    </row>
    <row r="21" customFormat="false" ht="15.75" hidden="false" customHeight="false" outlineLevel="0" collapsed="false">
      <c r="A21" s="38"/>
      <c r="B21" s="39"/>
      <c r="C21" s="39"/>
      <c r="D21" s="39"/>
      <c r="E21" s="39"/>
      <c r="F21" s="40"/>
      <c r="G21" s="40"/>
      <c r="H21" s="41"/>
    </row>
  </sheetData>
  <mergeCells count="11">
    <mergeCell ref="A1:H1"/>
    <mergeCell ref="A2:H2"/>
    <mergeCell ref="A3:H3"/>
    <mergeCell ref="A4:B4"/>
    <mergeCell ref="A5:B5"/>
    <mergeCell ref="A6:B6"/>
    <mergeCell ref="A7:B7"/>
    <mergeCell ref="A8:B8"/>
    <mergeCell ref="A9:A10"/>
    <mergeCell ref="B9:B10"/>
    <mergeCell ref="C9:E10"/>
  </mergeCells>
  <printOptions headings="false" gridLines="false" gridLinesSet="true" horizontalCentered="false" verticalCentered="false"/>
  <pageMargins left="0.196527777777778" right="0.236111111111111" top="1.06319444444444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4:20:09Z</dcterms:created>
  <dc:creator>Administrator</dc:creator>
  <dc:description/>
  <dc:language>en-US</dc:language>
  <cp:lastModifiedBy>Akif</cp:lastModifiedBy>
  <cp:lastPrinted>2017-02-09T11:06:17Z</cp:lastPrinted>
  <dcterms:modified xsi:type="dcterms:W3CDTF">2017-02-09T11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