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PACKING  LIST" sheetId="1" state="visible" r:id="rId2"/>
  </sheets>
  <definedNames>
    <definedName function="false" hidden="false" localSheetId="0" name="_xlnm.Print_Area" vbProcedure="false">'PACKING  LIST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HIPPER</t>
  </si>
  <si>
    <t xml:space="preserve">PACKING LIST</t>
  </si>
  <si>
    <t xml:space="preserve">SHENZHEN MEETION TECH CO.,LTD
Add: 2A Building, HCR High-tech Park, Chuangjian Rd., Xixiang St., Bao'an,Shenzhen, China.
518126
Tel( Fax):+86 755 23579736</t>
  </si>
  <si>
    <t xml:space="preserve">CONSIGNEE</t>
  </si>
  <si>
    <t xml:space="preserve">PORT OF LOADING</t>
  </si>
  <si>
    <t xml:space="preserve">INVOIVE No.</t>
  </si>
  <si>
    <t xml:space="preserve">SEGMENT BILGISAYAR DIS TIC. LTD.STI.           
KUSTEPE MAH. SEHIT ER CIHAN NAMLI CAD. NO:79/B MECIDIYEKOY/SISLI/ISTANBUL P.KODU: 34387</t>
  </si>
  <si>
    <t xml:space="preserve"> CHIWAN,CHINA</t>
  </si>
  <si>
    <t xml:space="preserve">MT16R077</t>
  </si>
  <si>
    <t xml:space="preserve">CONTAINER No.</t>
  </si>
  <si>
    <t xml:space="preserve">COUNTRY OF DESTINATION</t>
  </si>
  <si>
    <t xml:space="preserve">UACU5170990</t>
  </si>
  <si>
    <t xml:space="preserve">AMBARLI,TURKEY</t>
  </si>
  <si>
    <t xml:space="preserve">DATE</t>
  </si>
  <si>
    <t xml:space="preserve">MARKS &amp; NOS.</t>
  </si>
  <si>
    <t xml:space="preserve">ARTICLE AND SPECIFICATION </t>
  </si>
  <si>
    <t xml:space="preserve">QUANTITY
(PCS)</t>
  </si>
  <si>
    <t xml:space="preserve">Qty/Ctn</t>
  </si>
  <si>
    <t xml:space="preserve">PACKAGE
  (CTNS)</t>
  </si>
  <si>
    <t xml:space="preserve">UNIT N.W.(KGS)</t>
  </si>
  <si>
    <t xml:space="preserve">UNIT G.W.(KGS)</t>
  </si>
  <si>
    <t xml:space="preserve">UNIT MEASUREMENT
(CBM)</t>
  </si>
  <si>
    <t xml:space="preserve">TOTAL  N.G.(KGS)</t>
  </si>
  <si>
    <t xml:space="preserve">TOTAL G.W.(KGS)</t>
  </si>
  <si>
    <t xml:space="preserve">TOTAL MEASUREMENT
(CBM)</t>
  </si>
  <si>
    <t xml:space="preserve">CARTON SIZE(mm)</t>
  </si>
  <si>
    <t xml:space="preserve">EVEREST</t>
  </si>
  <si>
    <t xml:space="preserve">SM-163 USB Wired mouse </t>
  </si>
  <si>
    <t xml:space="preserve">480*260*370</t>
  </si>
  <si>
    <t xml:space="preserve">SM-163B  USB Wired Mouse </t>
  </si>
  <si>
    <t xml:space="preserve">KB-840 TURKISH Q KEYBOARD</t>
  </si>
  <si>
    <t xml:space="preserve">480*360*355</t>
  </si>
  <si>
    <t xml:space="preserve">KB-840 US Keyboard</t>
  </si>
  <si>
    <t xml:space="preserve">KB-871F Wired keyboard </t>
  </si>
  <si>
    <t xml:space="preserve">485*285*385</t>
  </si>
  <si>
    <t xml:space="preserve">KB-871U Turkish Q Version Layout  keyboard</t>
  </si>
  <si>
    <t xml:space="preserve">KB-871US English layout  keyboard </t>
  </si>
  <si>
    <t xml:space="preserve">KB-840 TURKISH Q</t>
  </si>
  <si>
    <t xml:space="preserve">TOTAL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0.00_);[RED]\(0.00\)"/>
    <numFmt numFmtId="167" formatCode="0.0000_);[RED]\(0.0000\)"/>
    <numFmt numFmtId="168" formatCode="\¥#,##0;&quot;¥-&quot;#,##0"/>
    <numFmt numFmtId="169" formatCode="[$-409]m/d/yyyy"/>
    <numFmt numFmtId="170" formatCode="0_ ;[RED]\-0\ "/>
    <numFmt numFmtId="171" formatCode="#,##0_ ;[RED]\-#,##0\ "/>
    <numFmt numFmtId="172" formatCode="0.00_ ;[RED]\-0.00\ "/>
    <numFmt numFmtId="173" formatCode="0.0000_ ;[RED]\-0.0000\ "/>
    <numFmt numFmtId="174" formatCode="0.0000"/>
    <numFmt numFmtId="17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3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M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4.36"/>
    <col collapsed="false" customWidth="true" hidden="false" outlineLevel="0" max="3" min="3" style="1" width="17.74"/>
    <col collapsed="false" customWidth="true" hidden="false" outlineLevel="0" max="4" min="4" style="1" width="10.24"/>
    <col collapsed="false" customWidth="true" hidden="false" outlineLevel="0" max="5" min="5" style="1" width="7.62"/>
    <col collapsed="false" customWidth="true" hidden="false" outlineLevel="0" max="6" min="6" style="2" width="8.24"/>
    <col collapsed="false" customWidth="true" hidden="false" outlineLevel="0" max="8" min="7" style="1" width="8.5"/>
    <col collapsed="false" customWidth="true" hidden="false" outlineLevel="0" max="9" min="9" style="3" width="11.74"/>
    <col collapsed="false" customWidth="true" hidden="false" outlineLevel="0" max="10" min="10" style="1" width="11.62"/>
    <col collapsed="false" customWidth="true" hidden="false" outlineLevel="0" max="11" min="11" style="1" width="9.75"/>
    <col collapsed="false" customWidth="true" hidden="false" outlineLevel="0" max="12" min="12" style="4" width="12.5"/>
    <col collapsed="false" customWidth="true" hidden="false" outlineLevel="0" max="13" min="13" style="5" width="12.12"/>
    <col collapsed="false" customWidth="true" hidden="false" outlineLevel="0" max="14" min="14" style="1" width="16.1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6" t="s">
        <v>0</v>
      </c>
      <c r="B1" s="7"/>
      <c r="C1" s="7"/>
      <c r="D1" s="8"/>
      <c r="E1" s="8"/>
      <c r="F1" s="9"/>
      <c r="G1" s="10" t="s">
        <v>1</v>
      </c>
      <c r="H1" s="10"/>
      <c r="I1" s="10"/>
      <c r="J1" s="10"/>
      <c r="K1" s="10"/>
      <c r="L1" s="10"/>
      <c r="M1" s="10"/>
    </row>
    <row r="2" customFormat="false" ht="15" hidden="false" customHeight="true" outlineLevel="0" collapsed="false">
      <c r="A2" s="11" t="s">
        <v>2</v>
      </c>
      <c r="B2" s="11"/>
      <c r="C2" s="11"/>
      <c r="D2" s="11"/>
      <c r="E2" s="11"/>
      <c r="F2" s="11"/>
      <c r="G2" s="10"/>
      <c r="H2" s="10"/>
      <c r="I2" s="10"/>
      <c r="J2" s="10"/>
      <c r="K2" s="10"/>
      <c r="L2" s="10"/>
      <c r="M2" s="10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0"/>
      <c r="H4" s="10"/>
      <c r="I4" s="10"/>
      <c r="J4" s="10"/>
      <c r="K4" s="10"/>
      <c r="L4" s="10"/>
      <c r="M4" s="10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0"/>
      <c r="H5" s="10"/>
      <c r="I5" s="10"/>
      <c r="J5" s="10"/>
      <c r="K5" s="10"/>
      <c r="L5" s="10"/>
      <c r="M5" s="10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0"/>
      <c r="H6" s="10"/>
      <c r="I6" s="10"/>
      <c r="J6" s="10"/>
      <c r="K6" s="10"/>
      <c r="L6" s="10"/>
      <c r="M6" s="10"/>
    </row>
    <row r="7" customFormat="false" ht="15" hidden="false" customHeight="true" outlineLevel="0" collapsed="false">
      <c r="A7" s="6" t="s">
        <v>3</v>
      </c>
      <c r="B7" s="7"/>
      <c r="C7" s="7"/>
      <c r="D7" s="8"/>
      <c r="E7" s="8"/>
      <c r="F7" s="9"/>
      <c r="G7" s="6" t="s">
        <v>4</v>
      </c>
      <c r="H7" s="12"/>
      <c r="I7" s="13"/>
      <c r="J7" s="14"/>
      <c r="K7" s="6" t="s">
        <v>5</v>
      </c>
      <c r="L7" s="15"/>
      <c r="M7" s="16"/>
    </row>
    <row r="8" customFormat="false" ht="15" hidden="false" customHeight="true" outlineLevel="0" collapsed="false">
      <c r="A8" s="17" t="s">
        <v>6</v>
      </c>
      <c r="B8" s="17"/>
      <c r="C8" s="17"/>
      <c r="D8" s="17"/>
      <c r="E8" s="17"/>
      <c r="F8" s="17"/>
      <c r="G8" s="18" t="s">
        <v>7</v>
      </c>
      <c r="H8" s="18"/>
      <c r="I8" s="18"/>
      <c r="J8" s="18"/>
      <c r="K8" s="18" t="s">
        <v>8</v>
      </c>
      <c r="L8" s="18"/>
      <c r="M8" s="18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8"/>
      <c r="H9" s="18"/>
      <c r="I9" s="18"/>
      <c r="J9" s="18"/>
      <c r="K9" s="6" t="s">
        <v>9</v>
      </c>
      <c r="L9" s="12"/>
      <c r="M9" s="14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6" t="s">
        <v>10</v>
      </c>
      <c r="H10" s="12"/>
      <c r="I10" s="12"/>
      <c r="J10" s="12"/>
      <c r="K10" s="18" t="s">
        <v>11</v>
      </c>
      <c r="L10" s="18"/>
      <c r="M10" s="18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8" t="s">
        <v>12</v>
      </c>
      <c r="H11" s="18"/>
      <c r="I11" s="18"/>
      <c r="J11" s="18"/>
      <c r="K11" s="6" t="s">
        <v>13</v>
      </c>
      <c r="L11" s="12"/>
      <c r="M11" s="14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8"/>
      <c r="H12" s="18"/>
      <c r="I12" s="18"/>
      <c r="J12" s="18"/>
      <c r="K12" s="19" t="n">
        <v>42755</v>
      </c>
      <c r="L12" s="19"/>
      <c r="M12" s="19"/>
    </row>
    <row r="13" customFormat="false" ht="5.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7.1" hidden="false" customHeight="true" outlineLevel="0" collapsed="false">
      <c r="A14" s="21" t="s">
        <v>14</v>
      </c>
      <c r="B14" s="22" t="s">
        <v>15</v>
      </c>
      <c r="C14" s="22"/>
      <c r="D14" s="21" t="s">
        <v>16</v>
      </c>
      <c r="E14" s="21" t="s">
        <v>17</v>
      </c>
      <c r="F14" s="23" t="s">
        <v>18</v>
      </c>
      <c r="G14" s="21" t="s">
        <v>19</v>
      </c>
      <c r="H14" s="21" t="s">
        <v>20</v>
      </c>
      <c r="I14" s="24" t="s">
        <v>21</v>
      </c>
      <c r="J14" s="21" t="s">
        <v>22</v>
      </c>
      <c r="K14" s="21" t="s">
        <v>23</v>
      </c>
      <c r="L14" s="25" t="s">
        <v>24</v>
      </c>
      <c r="M14" s="25" t="s">
        <v>25</v>
      </c>
    </row>
    <row r="15" customFormat="false" ht="17.1" hidden="false" customHeight="true" outlineLevel="0" collapsed="false">
      <c r="A15" s="21"/>
      <c r="B15" s="22"/>
      <c r="C15" s="22"/>
      <c r="D15" s="21"/>
      <c r="E15" s="21"/>
      <c r="F15" s="23"/>
      <c r="G15" s="21"/>
      <c r="H15" s="21"/>
      <c r="I15" s="24"/>
      <c r="J15" s="21"/>
      <c r="K15" s="21"/>
      <c r="L15" s="25"/>
      <c r="M15" s="25"/>
    </row>
    <row r="16" customFormat="false" ht="24.75" hidden="false" customHeight="true" outlineLevel="0" collapsed="false">
      <c r="A16" s="26" t="s">
        <v>26</v>
      </c>
      <c r="B16" s="27" t="s">
        <v>27</v>
      </c>
      <c r="C16" s="27"/>
      <c r="D16" s="28" t="n">
        <v>40000</v>
      </c>
      <c r="E16" s="28" t="n">
        <v>100</v>
      </c>
      <c r="F16" s="29" t="n">
        <f aca="false">D16/E16</f>
        <v>400</v>
      </c>
      <c r="G16" s="30" t="n">
        <v>8.6</v>
      </c>
      <c r="H16" s="30" t="n">
        <v>9.6</v>
      </c>
      <c r="I16" s="31" t="n">
        <f aca="false">0.48*0.26*0.37</f>
        <v>0.046176</v>
      </c>
      <c r="J16" s="30" t="n">
        <f aca="false">F16*G16</f>
        <v>3440</v>
      </c>
      <c r="K16" s="32" t="n">
        <f aca="false">F16*H16</f>
        <v>3840</v>
      </c>
      <c r="L16" s="30" t="n">
        <f aca="false">F16*I16</f>
        <v>18.4704</v>
      </c>
      <c r="M16" s="33" t="s">
        <v>28</v>
      </c>
    </row>
    <row r="17" customFormat="false" ht="24.75" hidden="false" customHeight="true" outlineLevel="0" collapsed="false">
      <c r="A17" s="26"/>
      <c r="B17" s="27" t="s">
        <v>29</v>
      </c>
      <c r="C17" s="27"/>
      <c r="D17" s="28" t="n">
        <v>10000</v>
      </c>
      <c r="E17" s="28" t="n">
        <v>100</v>
      </c>
      <c r="F17" s="29" t="n">
        <f aca="false">D17/E17</f>
        <v>100</v>
      </c>
      <c r="G17" s="30" t="n">
        <v>8.6</v>
      </c>
      <c r="H17" s="30" t="n">
        <v>9.6</v>
      </c>
      <c r="I17" s="31" t="n">
        <f aca="false">0.48*0.26*0.37</f>
        <v>0.046176</v>
      </c>
      <c r="J17" s="30" t="n">
        <f aca="false">F17*G17</f>
        <v>860</v>
      </c>
      <c r="K17" s="32" t="n">
        <f aca="false">F17*H17</f>
        <v>960</v>
      </c>
      <c r="L17" s="30" t="n">
        <f aca="false">F17*I17</f>
        <v>4.6176</v>
      </c>
      <c r="M17" s="33" t="s">
        <v>28</v>
      </c>
    </row>
    <row r="18" customFormat="false" ht="24.75" hidden="false" customHeight="true" outlineLevel="0" collapsed="false">
      <c r="A18" s="26"/>
      <c r="B18" s="27" t="s">
        <v>30</v>
      </c>
      <c r="C18" s="27"/>
      <c r="D18" s="28" t="n">
        <v>2500</v>
      </c>
      <c r="E18" s="28" t="n">
        <v>20</v>
      </c>
      <c r="F18" s="29" t="n">
        <f aca="false">D18/E18</f>
        <v>125</v>
      </c>
      <c r="G18" s="30" t="n">
        <v>10.4</v>
      </c>
      <c r="H18" s="30" t="n">
        <v>14</v>
      </c>
      <c r="I18" s="31" t="n">
        <f aca="false">0.48*0.36*0.355</f>
        <v>0.061344</v>
      </c>
      <c r="J18" s="30" t="n">
        <f aca="false">F18*G18</f>
        <v>1300</v>
      </c>
      <c r="K18" s="32" t="n">
        <f aca="false">F18*H18</f>
        <v>1750</v>
      </c>
      <c r="L18" s="30" t="n">
        <f aca="false">F18*I18</f>
        <v>7.668</v>
      </c>
      <c r="M18" s="33" t="s">
        <v>31</v>
      </c>
    </row>
    <row r="19" customFormat="false" ht="24.75" hidden="false" customHeight="true" outlineLevel="0" collapsed="false">
      <c r="A19" s="26"/>
      <c r="B19" s="27" t="s">
        <v>32</v>
      </c>
      <c r="C19" s="27"/>
      <c r="D19" s="28" t="n">
        <v>500</v>
      </c>
      <c r="E19" s="28" t="n">
        <v>20</v>
      </c>
      <c r="F19" s="29" t="n">
        <f aca="false">D19/E19</f>
        <v>25</v>
      </c>
      <c r="G19" s="30" t="n">
        <v>10.4</v>
      </c>
      <c r="H19" s="30" t="n">
        <v>14</v>
      </c>
      <c r="I19" s="31" t="n">
        <f aca="false">0.48*0.36*0.355</f>
        <v>0.061344</v>
      </c>
      <c r="J19" s="30" t="n">
        <f aca="false">F19*G19</f>
        <v>260</v>
      </c>
      <c r="K19" s="32" t="n">
        <f aca="false">F19*H19</f>
        <v>350</v>
      </c>
      <c r="L19" s="30" t="n">
        <f aca="false">F19*I19</f>
        <v>1.5336</v>
      </c>
      <c r="M19" s="33" t="s">
        <v>31</v>
      </c>
    </row>
    <row r="20" customFormat="false" ht="24.75" hidden="false" customHeight="true" outlineLevel="0" collapsed="false">
      <c r="A20" s="26"/>
      <c r="B20" s="27" t="s">
        <v>33</v>
      </c>
      <c r="C20" s="27"/>
      <c r="D20" s="34" t="n">
        <v>4000</v>
      </c>
      <c r="E20" s="34" t="n">
        <v>20</v>
      </c>
      <c r="F20" s="29" t="n">
        <f aca="false">D20/E20</f>
        <v>200</v>
      </c>
      <c r="G20" s="30" t="n">
        <v>10</v>
      </c>
      <c r="H20" s="30" t="n">
        <v>10.5</v>
      </c>
      <c r="I20" s="35" t="n">
        <f aca="false">0.485*0.285*0.385</f>
        <v>0.053216625</v>
      </c>
      <c r="J20" s="30" t="n">
        <f aca="false">F20*G20</f>
        <v>2000</v>
      </c>
      <c r="K20" s="32" t="n">
        <f aca="false">F20*H20</f>
        <v>2100</v>
      </c>
      <c r="L20" s="30" t="n">
        <f aca="false">F20*I20</f>
        <v>10.643325</v>
      </c>
      <c r="M20" s="33" t="s">
        <v>34</v>
      </c>
    </row>
    <row r="21" customFormat="false" ht="24.75" hidden="false" customHeight="true" outlineLevel="0" collapsed="false">
      <c r="A21" s="26"/>
      <c r="B21" s="27" t="s">
        <v>35</v>
      </c>
      <c r="C21" s="27"/>
      <c r="D21" s="36" t="n">
        <v>7040</v>
      </c>
      <c r="E21" s="34" t="n">
        <v>20</v>
      </c>
      <c r="F21" s="29" t="n">
        <f aca="false">D21/E21</f>
        <v>352</v>
      </c>
      <c r="G21" s="30" t="n">
        <v>10</v>
      </c>
      <c r="H21" s="30" t="n">
        <v>10.5</v>
      </c>
      <c r="I21" s="35" t="n">
        <f aca="false">0.485*0.285*0.385</f>
        <v>0.053216625</v>
      </c>
      <c r="J21" s="30" t="n">
        <f aca="false">F21*G21</f>
        <v>3520</v>
      </c>
      <c r="K21" s="32" t="n">
        <f aca="false">F21*H21</f>
        <v>3696</v>
      </c>
      <c r="L21" s="30" t="n">
        <f aca="false">F21*I21</f>
        <v>18.732252</v>
      </c>
      <c r="M21" s="33" t="s">
        <v>34</v>
      </c>
    </row>
    <row r="22" customFormat="false" ht="24.75" hidden="false" customHeight="true" outlineLevel="0" collapsed="false">
      <c r="A22" s="26"/>
      <c r="B22" s="27" t="s">
        <v>36</v>
      </c>
      <c r="C22" s="27"/>
      <c r="D22" s="34" t="n">
        <v>2000</v>
      </c>
      <c r="E22" s="34" t="n">
        <v>20</v>
      </c>
      <c r="F22" s="37" t="n">
        <f aca="false">D22/E22</f>
        <v>100</v>
      </c>
      <c r="G22" s="38" t="n">
        <v>10</v>
      </c>
      <c r="H22" s="38" t="n">
        <v>10.5</v>
      </c>
      <c r="I22" s="35" t="n">
        <f aca="false">0.485*0.285*0.385</f>
        <v>0.053216625</v>
      </c>
      <c r="J22" s="38" t="n">
        <f aca="false">F22*G22</f>
        <v>1000</v>
      </c>
      <c r="K22" s="39" t="n">
        <f aca="false">F22*H22</f>
        <v>1050</v>
      </c>
      <c r="L22" s="38" t="n">
        <f aca="false">F22*I22</f>
        <v>5.3216625</v>
      </c>
      <c r="M22" s="40" t="s">
        <v>34</v>
      </c>
    </row>
    <row r="23" customFormat="false" ht="24.75" hidden="false" customHeight="true" outlineLevel="0" collapsed="false">
      <c r="A23" s="26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24.75" hidden="false" customHeight="true" outlineLevel="0" collapsed="false">
      <c r="A24" s="26"/>
      <c r="B24" s="27" t="s">
        <v>27</v>
      </c>
      <c r="C24" s="27"/>
      <c r="D24" s="28" t="n">
        <v>200</v>
      </c>
      <c r="E24" s="28" t="n">
        <v>100</v>
      </c>
      <c r="F24" s="29" t="n">
        <f aca="false">D24/E24</f>
        <v>2</v>
      </c>
      <c r="G24" s="30" t="n">
        <v>8.6</v>
      </c>
      <c r="H24" s="30" t="n">
        <v>9.6</v>
      </c>
      <c r="I24" s="31" t="n">
        <f aca="false">0.48*0.26*0.37</f>
        <v>0.046176</v>
      </c>
      <c r="J24" s="30" t="n">
        <f aca="false">F24*G24</f>
        <v>17.2</v>
      </c>
      <c r="K24" s="32" t="n">
        <f aca="false">F24*H24</f>
        <v>19.2</v>
      </c>
      <c r="L24" s="30" t="n">
        <f aca="false">F24*I24</f>
        <v>0.092352</v>
      </c>
      <c r="M24" s="33" t="s">
        <v>28</v>
      </c>
    </row>
    <row r="25" customFormat="false" ht="24.75" hidden="false" customHeight="true" outlineLevel="0" collapsed="false">
      <c r="A25" s="26"/>
      <c r="B25" s="27" t="s">
        <v>29</v>
      </c>
      <c r="C25" s="27"/>
      <c r="D25" s="28" t="n">
        <v>50</v>
      </c>
      <c r="E25" s="28" t="n">
        <v>50</v>
      </c>
      <c r="F25" s="29" t="n">
        <f aca="false">D25/E25</f>
        <v>1</v>
      </c>
      <c r="G25" s="30" t="n">
        <f aca="false">G24/100*50</f>
        <v>4.3</v>
      </c>
      <c r="H25" s="30" t="n">
        <f aca="false">4.8+2.85</f>
        <v>7.65</v>
      </c>
      <c r="I25" s="31" t="n">
        <f aca="false">0.48*0.26*0.37</f>
        <v>0.046176</v>
      </c>
      <c r="J25" s="30" t="n">
        <f aca="false">F25*G25</f>
        <v>4.3</v>
      </c>
      <c r="K25" s="32" t="n">
        <f aca="false">F25*H25</f>
        <v>7.65</v>
      </c>
      <c r="L25" s="30" t="n">
        <f aca="false">F25*I25</f>
        <v>0.046176</v>
      </c>
      <c r="M25" s="33" t="s">
        <v>28</v>
      </c>
    </row>
    <row r="26" customFormat="false" ht="24.75" hidden="false" customHeight="true" outlineLevel="0" collapsed="false">
      <c r="A26" s="26"/>
      <c r="B26" s="27" t="s">
        <v>37</v>
      </c>
      <c r="C26" s="27"/>
      <c r="D26" s="28" t="n">
        <v>15</v>
      </c>
      <c r="E26" s="28" t="n">
        <v>15</v>
      </c>
      <c r="F26" s="29" t="n">
        <f aca="false">D26/E26</f>
        <v>1</v>
      </c>
      <c r="G26" s="30" t="n">
        <f aca="false">G18/20*15</f>
        <v>7.8</v>
      </c>
      <c r="H26" s="30" t="n">
        <f aca="false">H17/20*15</f>
        <v>7.2</v>
      </c>
      <c r="I26" s="31" t="n">
        <f aca="false">0.48*0.36*0.355</f>
        <v>0.061344</v>
      </c>
      <c r="J26" s="30" t="n">
        <f aca="false">F26*G26</f>
        <v>7.8</v>
      </c>
      <c r="K26" s="32" t="n">
        <f aca="false">F26*H26</f>
        <v>7.2</v>
      </c>
      <c r="L26" s="30" t="n">
        <f aca="false">F26*I26</f>
        <v>0.061344</v>
      </c>
      <c r="M26" s="33" t="s">
        <v>31</v>
      </c>
    </row>
    <row r="27" customFormat="false" ht="24.75" hidden="false" customHeight="true" outlineLevel="0" collapsed="false">
      <c r="A27" s="26"/>
      <c r="B27" s="27" t="s">
        <v>33</v>
      </c>
      <c r="C27" s="27"/>
      <c r="D27" s="34" t="n">
        <v>20</v>
      </c>
      <c r="E27" s="34" t="n">
        <v>20</v>
      </c>
      <c r="F27" s="29" t="n">
        <f aca="false">D27/E27</f>
        <v>1</v>
      </c>
      <c r="G27" s="30" t="n">
        <v>10</v>
      </c>
      <c r="H27" s="30" t="n">
        <v>10.5</v>
      </c>
      <c r="I27" s="35" t="n">
        <f aca="false">0.485*0.285*0.385</f>
        <v>0.053216625</v>
      </c>
      <c r="J27" s="30" t="n">
        <f aca="false">F27*G27</f>
        <v>10</v>
      </c>
      <c r="K27" s="32" t="n">
        <f aca="false">F27*H27</f>
        <v>10.5</v>
      </c>
      <c r="L27" s="30" t="n">
        <f aca="false">F27*I27</f>
        <v>0.053216625</v>
      </c>
      <c r="M27" s="33" t="s">
        <v>34</v>
      </c>
    </row>
    <row r="28" customFormat="false" ht="24.75" hidden="false" customHeight="true" outlineLevel="0" collapsed="false">
      <c r="A28" s="26"/>
      <c r="B28" s="27" t="s">
        <v>35</v>
      </c>
      <c r="C28" s="27"/>
      <c r="D28" s="34" t="n">
        <v>10</v>
      </c>
      <c r="E28" s="34" t="n">
        <v>10</v>
      </c>
      <c r="F28" s="29" t="n">
        <f aca="false">D28/E28</f>
        <v>1</v>
      </c>
      <c r="G28" s="30" t="n">
        <f aca="false">G27/E27*E28</f>
        <v>5</v>
      </c>
      <c r="H28" s="30" t="n">
        <f aca="false">H27/E27*E28</f>
        <v>5.25</v>
      </c>
      <c r="I28" s="35" t="n">
        <f aca="false">0.485*0.285*0.385</f>
        <v>0.053216625</v>
      </c>
      <c r="J28" s="30" t="n">
        <f aca="false">F28*G28</f>
        <v>5</v>
      </c>
      <c r="K28" s="32" t="n">
        <f aca="false">F28*H28</f>
        <v>5.25</v>
      </c>
      <c r="L28" s="30" t="n">
        <f aca="false">F28*I28</f>
        <v>0.053216625</v>
      </c>
      <c r="M28" s="33" t="s">
        <v>34</v>
      </c>
    </row>
    <row r="29" customFormat="false" ht="24.75" hidden="false" customHeight="true" outlineLevel="0" collapsed="false">
      <c r="A29" s="26"/>
      <c r="B29" s="27" t="s">
        <v>36</v>
      </c>
      <c r="C29" s="27"/>
      <c r="D29" s="34" t="n">
        <v>10</v>
      </c>
      <c r="E29" s="34" t="n">
        <v>10</v>
      </c>
      <c r="F29" s="29" t="n">
        <f aca="false">D29/E29</f>
        <v>1</v>
      </c>
      <c r="G29" s="30" t="n">
        <f aca="false">G28/E28*E29</f>
        <v>5</v>
      </c>
      <c r="H29" s="30" t="n">
        <f aca="false">H28/E28*E29</f>
        <v>5.25</v>
      </c>
      <c r="I29" s="35" t="n">
        <f aca="false">0.485*0.285*0.385</f>
        <v>0.053216625</v>
      </c>
      <c r="J29" s="30" t="n">
        <f aca="false">F29*G29</f>
        <v>5</v>
      </c>
      <c r="K29" s="32" t="n">
        <f aca="false">F29*H29</f>
        <v>5.25</v>
      </c>
      <c r="L29" s="30" t="n">
        <f aca="false">F29*I29</f>
        <v>0.053216625</v>
      </c>
      <c r="M29" s="33" t="s">
        <v>34</v>
      </c>
    </row>
    <row r="30" customFormat="false" ht="24.75" hidden="false" customHeight="true" outlineLevel="0" collapsed="false">
      <c r="A30" s="42" t="s">
        <v>38</v>
      </c>
      <c r="B30" s="42"/>
      <c r="C30" s="42"/>
      <c r="D30" s="43" t="n">
        <f aca="false">SUM(D16:D29)</f>
        <v>66345</v>
      </c>
      <c r="E30" s="43"/>
      <c r="F30" s="43" t="n">
        <f aca="false">SUM(F16:F29)</f>
        <v>1309</v>
      </c>
      <c r="G30" s="44"/>
      <c r="H30" s="44"/>
      <c r="I30" s="45"/>
      <c r="J30" s="44" t="n">
        <f aca="false">SUM(J16:J29)</f>
        <v>12429.3</v>
      </c>
      <c r="K30" s="44" t="n">
        <f aca="false">SUM(K16:K29)</f>
        <v>13801.05</v>
      </c>
      <c r="L30" s="44" t="n">
        <f aca="false">SUM(L16:L29)</f>
        <v>67.346361375</v>
      </c>
      <c r="M30" s="46"/>
    </row>
    <row r="31" customFormat="false" ht="24.95" hidden="false" customHeight="true" outlineLevel="0" collapsed="false">
      <c r="A31" s="47"/>
      <c r="B31" s="47"/>
      <c r="C31" s="48"/>
      <c r="D31" s="49"/>
      <c r="E31" s="50"/>
      <c r="F31" s="51"/>
      <c r="G31" s="50"/>
      <c r="J31" s="47"/>
      <c r="K31" s="47"/>
      <c r="L31" s="52"/>
    </row>
    <row r="32" customFormat="false" ht="24.95" hidden="false" customHeight="true" outlineLevel="0" collapsed="false">
      <c r="A32" s="47"/>
      <c r="B32" s="47"/>
      <c r="C32" s="53"/>
      <c r="D32" s="54"/>
      <c r="E32" s="55"/>
      <c r="F32" s="56"/>
      <c r="G32" s="57"/>
    </row>
    <row r="33" customFormat="false" ht="24.95" hidden="false" customHeight="true" outlineLevel="0" collapsed="false">
      <c r="C33" s="53"/>
      <c r="D33" s="54"/>
      <c r="E33" s="55"/>
    </row>
    <row r="34" customFormat="false" ht="24.95" hidden="false" customHeight="true" outlineLevel="0" collapsed="false">
      <c r="C34" s="53"/>
      <c r="D34" s="54"/>
      <c r="E34" s="55"/>
    </row>
    <row r="35" customFormat="false" ht="24.95" hidden="false" customHeight="true" outlineLevel="0" collapsed="false">
      <c r="C35" s="53"/>
      <c r="D35" s="54"/>
      <c r="E35" s="55"/>
      <c r="I35" s="57"/>
      <c r="J35" s="57"/>
      <c r="K35" s="57"/>
      <c r="L35" s="1"/>
    </row>
    <row r="36" customFormat="false" ht="24.95" hidden="false" customHeight="true" outlineLevel="0" collapsed="false">
      <c r="C36" s="53"/>
      <c r="D36" s="54"/>
      <c r="E36" s="55"/>
      <c r="I36" s="58"/>
      <c r="J36" s="47"/>
      <c r="K36" s="47"/>
      <c r="L36" s="1"/>
    </row>
    <row r="37" customFormat="false" ht="24.95" hidden="false" customHeight="true" outlineLevel="0" collapsed="false">
      <c r="C37" s="53"/>
      <c r="D37" s="54"/>
      <c r="E37" s="55"/>
      <c r="I37" s="1"/>
      <c r="L37" s="1"/>
    </row>
    <row r="38" customFormat="false" ht="24.95" hidden="false" customHeight="true" outlineLevel="0" collapsed="false">
      <c r="C38" s="53"/>
      <c r="D38" s="54"/>
      <c r="E38" s="55"/>
      <c r="I38" s="1"/>
      <c r="L38" s="1"/>
    </row>
    <row r="39" customFormat="false" ht="24.95" hidden="false" customHeight="true" outlineLevel="0" collapsed="false">
      <c r="C39" s="53"/>
      <c r="D39" s="54"/>
      <c r="E39" s="55"/>
      <c r="L39" s="1"/>
    </row>
    <row r="40" customFormat="false" ht="24.95" hidden="false" customHeight="true" outlineLevel="0" collapsed="false">
      <c r="C40" s="53"/>
      <c r="D40" s="54"/>
      <c r="E40" s="55"/>
      <c r="L40" s="1"/>
    </row>
    <row r="41" customFormat="false" ht="24.95" hidden="false" customHeight="true" outlineLevel="0" collapsed="false">
      <c r="C41" s="53"/>
      <c r="D41" s="54"/>
      <c r="E41" s="55"/>
      <c r="L41" s="1"/>
    </row>
  </sheetData>
  <mergeCells count="38">
    <mergeCell ref="G1:M6"/>
    <mergeCell ref="A2:F6"/>
    <mergeCell ref="A8:F12"/>
    <mergeCell ref="G8:J9"/>
    <mergeCell ref="K8:M8"/>
    <mergeCell ref="K10:M10"/>
    <mergeCell ref="G11:J12"/>
    <mergeCell ref="K12:M12"/>
    <mergeCell ref="A13:M13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A29"/>
    <mergeCell ref="B16:C16"/>
    <mergeCell ref="B17:C17"/>
    <mergeCell ref="B18:C18"/>
    <mergeCell ref="B19:C19"/>
    <mergeCell ref="B20:C20"/>
    <mergeCell ref="B21:C21"/>
    <mergeCell ref="B22:C22"/>
    <mergeCell ref="B23:M23"/>
    <mergeCell ref="B24:C24"/>
    <mergeCell ref="B25:C25"/>
    <mergeCell ref="B26:C26"/>
    <mergeCell ref="B27:C27"/>
    <mergeCell ref="B28:C28"/>
    <mergeCell ref="B29:C29"/>
    <mergeCell ref="A30:C30"/>
    <mergeCell ref="I35:K35"/>
  </mergeCells>
  <printOptions headings="false" gridLines="false" gridLinesSet="true" horizontalCentered="true" verticalCentered="false"/>
  <pageMargins left="0.118055555555556" right="0.118055555555556" top="0.315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0:11:45Z</dcterms:created>
  <dc:creator>yj</dc:creator>
  <dc:description/>
  <dc:language>en-US</dc:language>
  <cp:lastModifiedBy>Akif</cp:lastModifiedBy>
  <cp:lastPrinted>2017-03-01T11:14:11Z</cp:lastPrinted>
  <dcterms:modified xsi:type="dcterms:W3CDTF">2017-03-01T14:03:05Z</dcterms:modified>
  <cp:revision>0</cp:revision>
  <dc:subject/>
  <dc:title/>
</cp:coreProperties>
</file>