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0ft G container packing list " sheetId="1" state="visible" r:id="rId2"/>
  </sheets>
  <definedNames>
    <definedName function="false" hidden="false" localSheetId="0" name="_xlnm.Print_Area" vbProcedure="false">' 40ft G container packing list 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Page : 1/1</t>
  </si>
  <si>
    <t xml:space="preserve">Invoice# :20170109-1</t>
  </si>
  <si>
    <t xml:space="preserve">P/I No# :SE161105-1</t>
  </si>
  <si>
    <t xml:space="preserve">COMPANY:SEGMENT BILGISAYAR DIS TIC LTD. STI
</t>
  </si>
  <si>
    <t xml:space="preserve">Vessel name &amp; Voyage Number :COSCO SHIPPING PANAMA / 181 / W</t>
  </si>
  <si>
    <t xml:space="preserve">ADD:DEREBOYU CADDESI NO:79B 34387 MECIDIYEKOY ISTANBUL TURKEY</t>
  </si>
  <si>
    <t xml:space="preserve">Shipping Co: UASC SHIPPING COMPANY </t>
  </si>
  <si>
    <t xml:space="preserve">ATTN:Mr. Ali  Donmez
</t>
  </si>
  <si>
    <t xml:space="preserve">.</t>
  </si>
  <si>
    <t xml:space="preserve">Loading port : CHIWAN,CHINA</t>
  </si>
  <si>
    <t xml:space="preserve">TEL#:+90 212 2666290</t>
  </si>
  <si>
    <t xml:space="preserve">Discharge port: AMBARLI,TURKEY</t>
  </si>
  <si>
    <t xml:space="preserve">FAX#:+90 212 2666298</t>
  </si>
  <si>
    <t xml:space="preserve">Destination :TURKEY</t>
  </si>
  <si>
    <t xml:space="preserve">ETD: 17/01/2017   ETA:11/02/2017</t>
  </si>
  <si>
    <t xml:space="preserve">Container Number : TCLU9361131 Seal Number: 5858349</t>
  </si>
  <si>
    <t xml:space="preserve">Date : Jan 16th 2017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t xml:space="preserve">UTP CAT6 CCA ,4Pairs *24AWG ,1/0.50MM  PVC Gray 305M/Roll</t>
  </si>
  <si>
    <t xml:space="preserve">43*40*40.5CM</t>
  </si>
  <si>
    <t xml:space="preserve">SL-CAT02</t>
  </si>
  <si>
    <t xml:space="preserve">UTP CAT5E Patch Cord Cable</t>
  </si>
  <si>
    <t xml:space="preserve">46*30*30CM</t>
  </si>
  <si>
    <t xml:space="preserve">SL-CAT05</t>
  </si>
  <si>
    <t xml:space="preserve">SL-CAT10</t>
  </si>
  <si>
    <t xml:space="preserve">SL-CAT15</t>
  </si>
  <si>
    <t xml:space="preserve">SL-CAT20</t>
  </si>
  <si>
    <t xml:space="preserve">SL-CAT601 </t>
  </si>
  <si>
    <t xml:space="preserve"> UTP CAT6 Patch Cord Cable</t>
  </si>
  <si>
    <t xml:space="preserve">SL-CAT601RE </t>
  </si>
  <si>
    <t xml:space="preserve"> SL-CAT602 </t>
  </si>
  <si>
    <t xml:space="preserve">SL-CAT602BL </t>
  </si>
  <si>
    <t xml:space="preserve">SL-CAT602GR </t>
  </si>
  <si>
    <t xml:space="preserve"> SL-CAT602RE </t>
  </si>
  <si>
    <t xml:space="preserve">SL-CAT602YE </t>
  </si>
  <si>
    <t xml:space="preserve">SL-CAT603</t>
  </si>
  <si>
    <t xml:space="preserve">SL-CAT603RE</t>
  </si>
  <si>
    <t xml:space="preserve">TOTAL:</t>
  </si>
  <si>
    <t xml:space="preserve">Total:  1004CNTS  G.W.:14815.50KGS ,58.52CBM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_);[RED]\(#,##0\)"/>
    <numFmt numFmtId="167" formatCode="0_);[RED]\(0\)"/>
    <numFmt numFmtId="168" formatCode="0_ "/>
    <numFmt numFmtId="169" formatCode="&quot;US$&quot;#,##0.00_);[RED]&quot;(US$&quot;#,##0.00\)"/>
    <numFmt numFmtId="170" formatCode="0.000_);[RED]\(0.000\)"/>
    <numFmt numFmtId="171" formatCode="#,##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  <charset val="162"/>
    </font>
    <font>
      <sz val="12"/>
      <name val="新細明體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name val="宋体"/>
      <family val="0"/>
      <charset val="134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8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18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18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8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18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18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8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8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8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18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8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18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3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2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2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8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18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18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18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8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8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8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8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8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18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0 10" xfId="112"/>
    <cellStyle name="0,0&#13;&#10;NA&#13;&#10; 10 11" xfId="113"/>
    <cellStyle name="0,0&#13;&#10;NA&#13;&#10; 10 12" xfId="114"/>
    <cellStyle name="0,0&#13;&#10;NA&#13;&#10; 10 2" xfId="115"/>
    <cellStyle name="0,0&#13;&#10;NA&#13;&#10; 10 2 10" xfId="116"/>
    <cellStyle name="0,0&#13;&#10;NA&#13;&#10; 10 2 11" xfId="117"/>
    <cellStyle name="0,0&#13;&#10;NA&#13;&#10; 10 2 2" xfId="118"/>
    <cellStyle name="0,0&#13;&#10;NA&#13;&#10; 10 2 3" xfId="119"/>
    <cellStyle name="0,0&#13;&#10;NA&#13;&#10; 10 2 4" xfId="120"/>
    <cellStyle name="0,0&#13;&#10;NA&#13;&#10; 10 2 5" xfId="121"/>
    <cellStyle name="0,0&#13;&#10;NA&#13;&#10; 10 2 6" xfId="122"/>
    <cellStyle name="0,0&#13;&#10;NA&#13;&#10; 10 2 7" xfId="123"/>
    <cellStyle name="0,0&#13;&#10;NA&#13;&#10; 10 2 8" xfId="124"/>
    <cellStyle name="0,0&#13;&#10;NA&#13;&#10; 10 2 9" xfId="125"/>
    <cellStyle name="0,0&#13;&#10;NA&#13;&#10; 10 3" xfId="126"/>
    <cellStyle name="0,0&#13;&#10;NA&#13;&#10; 10 4" xfId="127"/>
    <cellStyle name="0,0&#13;&#10;NA&#13;&#10; 10 5" xfId="128"/>
    <cellStyle name="0,0&#13;&#10;NA&#13;&#10; 10 6" xfId="129"/>
    <cellStyle name="0,0&#13;&#10;NA&#13;&#10; 10 7" xfId="130"/>
    <cellStyle name="0,0&#13;&#10;NA&#13;&#10; 10 8" xfId="131"/>
    <cellStyle name="0,0&#13;&#10;NA&#13;&#10; 10 9" xfId="132"/>
    <cellStyle name="0,0&#13;&#10;NA&#13;&#10; 11" xfId="133"/>
    <cellStyle name="0,0&#13;&#10;NA&#13;&#10; 11 10" xfId="134"/>
    <cellStyle name="0,0&#13;&#10;NA&#13;&#10; 11 11" xfId="135"/>
    <cellStyle name="0,0&#13;&#10;NA&#13;&#10; 11 12" xfId="136"/>
    <cellStyle name="0,0&#13;&#10;NA&#13;&#10; 11 2" xfId="137"/>
    <cellStyle name="0,0&#13;&#10;NA&#13;&#10; 11 2 10" xfId="138"/>
    <cellStyle name="0,0&#13;&#10;NA&#13;&#10; 11 2 11" xfId="139"/>
    <cellStyle name="0,0&#13;&#10;NA&#13;&#10; 11 2 2" xfId="140"/>
    <cellStyle name="0,0&#13;&#10;NA&#13;&#10; 11 2 3" xfId="141"/>
    <cellStyle name="0,0&#13;&#10;NA&#13;&#10; 11 2 4" xfId="142"/>
    <cellStyle name="0,0&#13;&#10;NA&#13;&#10; 11 2 5" xfId="143"/>
    <cellStyle name="0,0&#13;&#10;NA&#13;&#10; 11 2 6" xfId="144"/>
    <cellStyle name="0,0&#13;&#10;NA&#13;&#10; 11 2 7" xfId="145"/>
    <cellStyle name="0,0&#13;&#10;NA&#13;&#10; 11 2 8" xfId="146"/>
    <cellStyle name="0,0&#13;&#10;NA&#13;&#10; 11 2 9" xfId="147"/>
    <cellStyle name="0,0&#13;&#10;NA&#13;&#10; 11 3" xfId="148"/>
    <cellStyle name="0,0&#13;&#10;NA&#13;&#10; 11 4" xfId="149"/>
    <cellStyle name="0,0&#13;&#10;NA&#13;&#10; 11 5" xfId="150"/>
    <cellStyle name="0,0&#13;&#10;NA&#13;&#10; 11 6" xfId="151"/>
    <cellStyle name="0,0&#13;&#10;NA&#13;&#10; 11 7" xfId="152"/>
    <cellStyle name="0,0&#13;&#10;NA&#13;&#10; 11 8" xfId="153"/>
    <cellStyle name="0,0&#13;&#10;NA&#13;&#10; 11 9" xfId="154"/>
    <cellStyle name="0,0&#13;&#10;NA&#13;&#10; 12" xfId="155"/>
    <cellStyle name="0,0&#13;&#10;NA&#13;&#10; 12 10" xfId="156"/>
    <cellStyle name="0,0&#13;&#10;NA&#13;&#10; 12 11" xfId="157"/>
    <cellStyle name="0,0&#13;&#10;NA&#13;&#10; 12 12" xfId="158"/>
    <cellStyle name="0,0&#13;&#10;NA&#13;&#10; 12 2" xfId="159"/>
    <cellStyle name="0,0&#13;&#10;NA&#13;&#10; 12 2 10" xfId="160"/>
    <cellStyle name="0,0&#13;&#10;NA&#13;&#10; 12 2 11" xfId="161"/>
    <cellStyle name="0,0&#13;&#10;NA&#13;&#10; 12 2 2" xfId="162"/>
    <cellStyle name="0,0&#13;&#10;NA&#13;&#10; 12 2 3" xfId="163"/>
    <cellStyle name="0,0&#13;&#10;NA&#13;&#10; 12 2 4" xfId="164"/>
    <cellStyle name="0,0&#13;&#10;NA&#13;&#10; 12 2 5" xfId="165"/>
    <cellStyle name="0,0&#13;&#10;NA&#13;&#10; 12 2 6" xfId="166"/>
    <cellStyle name="0,0&#13;&#10;NA&#13;&#10; 12 2 7" xfId="167"/>
    <cellStyle name="0,0&#13;&#10;NA&#13;&#10; 12 2 8" xfId="168"/>
    <cellStyle name="0,0&#13;&#10;NA&#13;&#10; 12 2 9" xfId="169"/>
    <cellStyle name="0,0&#13;&#10;NA&#13;&#10; 12 3" xfId="170"/>
    <cellStyle name="0,0&#13;&#10;NA&#13;&#10; 12 4" xfId="171"/>
    <cellStyle name="0,0&#13;&#10;NA&#13;&#10; 12 5" xfId="172"/>
    <cellStyle name="0,0&#13;&#10;NA&#13;&#10; 12 6" xfId="173"/>
    <cellStyle name="0,0&#13;&#10;NA&#13;&#10; 12 7" xfId="174"/>
    <cellStyle name="0,0&#13;&#10;NA&#13;&#10; 12 8" xfId="175"/>
    <cellStyle name="0,0&#13;&#10;NA&#13;&#10; 12 9" xfId="176"/>
    <cellStyle name="0,0&#13;&#10;NA&#13;&#10; 13" xfId="177"/>
    <cellStyle name="0,0&#13;&#10;NA&#13;&#10; 13 10" xfId="178"/>
    <cellStyle name="0,0&#13;&#10;NA&#13;&#10; 13 11" xfId="179"/>
    <cellStyle name="0,0&#13;&#10;NA&#13;&#10; 13 12" xfId="180"/>
    <cellStyle name="0,0&#13;&#10;NA&#13;&#10; 13 2" xfId="181"/>
    <cellStyle name="0,0&#13;&#10;NA&#13;&#10; 13 2 10" xfId="182"/>
    <cellStyle name="0,0&#13;&#10;NA&#13;&#10; 13 2 11" xfId="183"/>
    <cellStyle name="0,0&#13;&#10;NA&#13;&#10; 13 2 2" xfId="184"/>
    <cellStyle name="0,0&#13;&#10;NA&#13;&#10; 13 2 3" xfId="185"/>
    <cellStyle name="0,0&#13;&#10;NA&#13;&#10; 13 2 4" xfId="186"/>
    <cellStyle name="0,0&#13;&#10;NA&#13;&#10; 13 2 5" xfId="187"/>
    <cellStyle name="0,0&#13;&#10;NA&#13;&#10; 13 2 6" xfId="188"/>
    <cellStyle name="0,0&#13;&#10;NA&#13;&#10; 13 2 7" xfId="189"/>
    <cellStyle name="0,0&#13;&#10;NA&#13;&#10; 13 2 8" xfId="190"/>
    <cellStyle name="0,0&#13;&#10;NA&#13;&#10; 13 2 9" xfId="191"/>
    <cellStyle name="0,0&#13;&#10;NA&#13;&#10; 13 3" xfId="192"/>
    <cellStyle name="0,0&#13;&#10;NA&#13;&#10; 13 4" xfId="193"/>
    <cellStyle name="0,0&#13;&#10;NA&#13;&#10; 13 5" xfId="194"/>
    <cellStyle name="0,0&#13;&#10;NA&#13;&#10; 13 6" xfId="195"/>
    <cellStyle name="0,0&#13;&#10;NA&#13;&#10; 13 7" xfId="196"/>
    <cellStyle name="0,0&#13;&#10;NA&#13;&#10; 13 8" xfId="197"/>
    <cellStyle name="0,0&#13;&#10;NA&#13;&#10; 13 9" xfId="198"/>
    <cellStyle name="0,0&#13;&#10;NA&#13;&#10; 14" xfId="199"/>
    <cellStyle name="0,0&#13;&#10;NA&#13;&#10; 14 10" xfId="200"/>
    <cellStyle name="0,0&#13;&#10;NA&#13;&#10; 14 11" xfId="201"/>
    <cellStyle name="0,0&#13;&#10;NA&#13;&#10; 14 12" xfId="202"/>
    <cellStyle name="0,0&#13;&#10;NA&#13;&#10; 14 2" xfId="203"/>
    <cellStyle name="0,0&#13;&#10;NA&#13;&#10; 14 2 10" xfId="204"/>
    <cellStyle name="0,0&#13;&#10;NA&#13;&#10; 14 2 11" xfId="205"/>
    <cellStyle name="0,0&#13;&#10;NA&#13;&#10; 14 2 2" xfId="206"/>
    <cellStyle name="0,0&#13;&#10;NA&#13;&#10; 14 2 3" xfId="207"/>
    <cellStyle name="0,0&#13;&#10;NA&#13;&#10; 14 2 4" xfId="208"/>
    <cellStyle name="0,0&#13;&#10;NA&#13;&#10; 14 2 5" xfId="209"/>
    <cellStyle name="0,0&#13;&#10;NA&#13;&#10; 14 2 6" xfId="210"/>
    <cellStyle name="0,0&#13;&#10;NA&#13;&#10; 14 2 7" xfId="211"/>
    <cellStyle name="0,0&#13;&#10;NA&#13;&#10; 14 2 8" xfId="212"/>
    <cellStyle name="0,0&#13;&#10;NA&#13;&#10; 14 2 9" xfId="213"/>
    <cellStyle name="0,0&#13;&#10;NA&#13;&#10; 14 3" xfId="214"/>
    <cellStyle name="0,0&#13;&#10;NA&#13;&#10; 14 4" xfId="215"/>
    <cellStyle name="0,0&#13;&#10;NA&#13;&#10; 14 5" xfId="216"/>
    <cellStyle name="0,0&#13;&#10;NA&#13;&#10; 14 6" xfId="217"/>
    <cellStyle name="0,0&#13;&#10;NA&#13;&#10; 14 7" xfId="218"/>
    <cellStyle name="0,0&#13;&#10;NA&#13;&#10; 14 8" xfId="219"/>
    <cellStyle name="0,0&#13;&#10;NA&#13;&#10; 14 9" xfId="220"/>
    <cellStyle name="0,0&#13;&#10;NA&#13;&#10; 15" xfId="221"/>
    <cellStyle name="0,0&#13;&#10;NA&#13;&#10; 15 10" xfId="222"/>
    <cellStyle name="0,0&#13;&#10;NA&#13;&#10; 15 11" xfId="223"/>
    <cellStyle name="0,0&#13;&#10;NA&#13;&#10; 15 12" xfId="224"/>
    <cellStyle name="0,0&#13;&#10;NA&#13;&#10; 15 2" xfId="225"/>
    <cellStyle name="0,0&#13;&#10;NA&#13;&#10; 15 2 10" xfId="226"/>
    <cellStyle name="0,0&#13;&#10;NA&#13;&#10; 15 2 11" xfId="227"/>
    <cellStyle name="0,0&#13;&#10;NA&#13;&#10; 15 2 2" xfId="228"/>
    <cellStyle name="0,0&#13;&#10;NA&#13;&#10; 15 2 3" xfId="229"/>
    <cellStyle name="0,0&#13;&#10;NA&#13;&#10; 15 2 4" xfId="230"/>
    <cellStyle name="0,0&#13;&#10;NA&#13;&#10; 15 2 5" xfId="231"/>
    <cellStyle name="0,0&#13;&#10;NA&#13;&#10; 15 2 6" xfId="232"/>
    <cellStyle name="0,0&#13;&#10;NA&#13;&#10; 15 2 7" xfId="233"/>
    <cellStyle name="0,0&#13;&#10;NA&#13;&#10; 15 2 8" xfId="234"/>
    <cellStyle name="0,0&#13;&#10;NA&#13;&#10; 15 2 9" xfId="235"/>
    <cellStyle name="0,0&#13;&#10;NA&#13;&#10; 15 3" xfId="236"/>
    <cellStyle name="0,0&#13;&#10;NA&#13;&#10; 15 4" xfId="237"/>
    <cellStyle name="0,0&#13;&#10;NA&#13;&#10; 15 5" xfId="238"/>
    <cellStyle name="0,0&#13;&#10;NA&#13;&#10; 15 6" xfId="239"/>
    <cellStyle name="0,0&#13;&#10;NA&#13;&#10; 15 7" xfId="240"/>
    <cellStyle name="0,0&#13;&#10;NA&#13;&#10; 15 8" xfId="241"/>
    <cellStyle name="0,0&#13;&#10;NA&#13;&#10; 15 9" xfId="242"/>
    <cellStyle name="0,0&#13;&#10;NA&#13;&#10; 16" xfId="243"/>
    <cellStyle name="0,0&#13;&#10;NA&#13;&#10; 16 10" xfId="244"/>
    <cellStyle name="0,0&#13;&#10;NA&#13;&#10; 16 11" xfId="245"/>
    <cellStyle name="0,0&#13;&#10;NA&#13;&#10; 16 12" xfId="246"/>
    <cellStyle name="0,0&#13;&#10;NA&#13;&#10; 16 2" xfId="247"/>
    <cellStyle name="0,0&#13;&#10;NA&#13;&#10; 16 2 10" xfId="248"/>
    <cellStyle name="0,0&#13;&#10;NA&#13;&#10; 16 2 11" xfId="249"/>
    <cellStyle name="0,0&#13;&#10;NA&#13;&#10; 16 2 2" xfId="250"/>
    <cellStyle name="0,0&#13;&#10;NA&#13;&#10; 16 2 3" xfId="251"/>
    <cellStyle name="0,0&#13;&#10;NA&#13;&#10; 16 2 4" xfId="252"/>
    <cellStyle name="0,0&#13;&#10;NA&#13;&#10; 16 2 5" xfId="253"/>
    <cellStyle name="0,0&#13;&#10;NA&#13;&#10; 16 2 6" xfId="254"/>
    <cellStyle name="0,0&#13;&#10;NA&#13;&#10; 16 2 7" xfId="255"/>
    <cellStyle name="0,0&#13;&#10;NA&#13;&#10; 16 2 8" xfId="256"/>
    <cellStyle name="0,0&#13;&#10;NA&#13;&#10; 16 2 9" xfId="257"/>
    <cellStyle name="0,0&#13;&#10;NA&#13;&#10; 16 3" xfId="258"/>
    <cellStyle name="0,0&#13;&#10;NA&#13;&#10; 16 4" xfId="259"/>
    <cellStyle name="0,0&#13;&#10;NA&#13;&#10; 16 5" xfId="260"/>
    <cellStyle name="0,0&#13;&#10;NA&#13;&#10; 16 6" xfId="261"/>
    <cellStyle name="0,0&#13;&#10;NA&#13;&#10; 16 7" xfId="262"/>
    <cellStyle name="0,0&#13;&#10;NA&#13;&#10; 16 8" xfId="263"/>
    <cellStyle name="0,0&#13;&#10;NA&#13;&#10; 16 9" xfId="264"/>
    <cellStyle name="0,0&#13;&#10;NA&#13;&#10; 17" xfId="265"/>
    <cellStyle name="0,0&#13;&#10;NA&#13;&#10; 17 10" xfId="266"/>
    <cellStyle name="0,0&#13;&#10;NA&#13;&#10; 17 11" xfId="267"/>
    <cellStyle name="0,0&#13;&#10;NA&#13;&#10; 17 12" xfId="268"/>
    <cellStyle name="0,0&#13;&#10;NA&#13;&#10; 17 2" xfId="269"/>
    <cellStyle name="0,0&#13;&#10;NA&#13;&#10; 17 2 10" xfId="270"/>
    <cellStyle name="0,0&#13;&#10;NA&#13;&#10; 17 2 11" xfId="271"/>
    <cellStyle name="0,0&#13;&#10;NA&#13;&#10; 17 2 2" xfId="272"/>
    <cellStyle name="0,0&#13;&#10;NA&#13;&#10; 17 2 3" xfId="273"/>
    <cellStyle name="0,0&#13;&#10;NA&#13;&#10; 17 2 4" xfId="274"/>
    <cellStyle name="0,0&#13;&#10;NA&#13;&#10; 17 2 5" xfId="275"/>
    <cellStyle name="0,0&#13;&#10;NA&#13;&#10; 17 2 6" xfId="276"/>
    <cellStyle name="0,0&#13;&#10;NA&#13;&#10; 17 2 7" xfId="277"/>
    <cellStyle name="0,0&#13;&#10;NA&#13;&#10; 17 2 8" xfId="278"/>
    <cellStyle name="0,0&#13;&#10;NA&#13;&#10; 17 2 9" xfId="279"/>
    <cellStyle name="0,0&#13;&#10;NA&#13;&#10; 17 3" xfId="280"/>
    <cellStyle name="0,0&#13;&#10;NA&#13;&#10; 17 4" xfId="281"/>
    <cellStyle name="0,0&#13;&#10;NA&#13;&#10; 17 5" xfId="282"/>
    <cellStyle name="0,0&#13;&#10;NA&#13;&#10; 17 6" xfId="283"/>
    <cellStyle name="0,0&#13;&#10;NA&#13;&#10; 17 7" xfId="284"/>
    <cellStyle name="0,0&#13;&#10;NA&#13;&#10; 17 8" xfId="285"/>
    <cellStyle name="0,0&#13;&#10;NA&#13;&#10; 17 9" xfId="286"/>
    <cellStyle name="0,0&#13;&#10;NA&#13;&#10; 18" xfId="287"/>
    <cellStyle name="0,0&#13;&#10;NA&#13;&#10; 18 10" xfId="288"/>
    <cellStyle name="0,0&#13;&#10;NA&#13;&#10; 18 11" xfId="289"/>
    <cellStyle name="0,0&#13;&#10;NA&#13;&#10; 18 12" xfId="290"/>
    <cellStyle name="0,0&#13;&#10;NA&#13;&#10; 18 2" xfId="291"/>
    <cellStyle name="0,0&#13;&#10;NA&#13;&#10; 18 2 10" xfId="292"/>
    <cellStyle name="0,0&#13;&#10;NA&#13;&#10; 18 2 11" xfId="293"/>
    <cellStyle name="0,0&#13;&#10;NA&#13;&#10; 18 2 2" xfId="294"/>
    <cellStyle name="0,0&#13;&#10;NA&#13;&#10; 18 2 3" xfId="295"/>
    <cellStyle name="0,0&#13;&#10;NA&#13;&#10; 18 2 4" xfId="296"/>
    <cellStyle name="0,0&#13;&#10;NA&#13;&#10; 18 2 5" xfId="297"/>
    <cellStyle name="0,0&#13;&#10;NA&#13;&#10; 18 2 6" xfId="298"/>
    <cellStyle name="0,0&#13;&#10;NA&#13;&#10; 18 2 7" xfId="299"/>
    <cellStyle name="0,0&#13;&#10;NA&#13;&#10; 18 2 8" xfId="300"/>
    <cellStyle name="0,0&#13;&#10;NA&#13;&#10; 18 2 9" xfId="301"/>
    <cellStyle name="0,0&#13;&#10;NA&#13;&#10; 18 3" xfId="302"/>
    <cellStyle name="0,0&#13;&#10;NA&#13;&#10; 18 4" xfId="303"/>
    <cellStyle name="0,0&#13;&#10;NA&#13;&#10; 18 5" xfId="304"/>
    <cellStyle name="0,0&#13;&#10;NA&#13;&#10; 18 6" xfId="305"/>
    <cellStyle name="0,0&#13;&#10;NA&#13;&#10; 18 7" xfId="306"/>
    <cellStyle name="0,0&#13;&#10;NA&#13;&#10; 18 8" xfId="307"/>
    <cellStyle name="0,0&#13;&#10;NA&#13;&#10; 18 9" xfId="308"/>
    <cellStyle name="0,0&#13;&#10;NA&#13;&#10; 19" xfId="309"/>
    <cellStyle name="0,0&#13;&#10;NA&#13;&#10; 19 10" xfId="310"/>
    <cellStyle name="0,0&#13;&#10;NA&#13;&#10; 19 11" xfId="311"/>
    <cellStyle name="0,0&#13;&#10;NA&#13;&#10; 19 2" xfId="312"/>
    <cellStyle name="0,0&#13;&#10;NA&#13;&#10; 19 3" xfId="313"/>
    <cellStyle name="0,0&#13;&#10;NA&#13;&#10; 19 4" xfId="314"/>
    <cellStyle name="0,0&#13;&#10;NA&#13;&#10; 19 5" xfId="315"/>
    <cellStyle name="0,0&#13;&#10;NA&#13;&#10; 19 6" xfId="316"/>
    <cellStyle name="0,0&#13;&#10;NA&#13;&#10; 19 7" xfId="317"/>
    <cellStyle name="0,0&#13;&#10;NA&#13;&#10; 19 8" xfId="318"/>
    <cellStyle name="0,0&#13;&#10;NA&#13;&#10; 19 9" xfId="319"/>
    <cellStyle name="0,0&#13;&#10;NA&#13;&#10; 2" xfId="320"/>
    <cellStyle name="0,0&#13;&#10;NA&#13;&#10; 2 10" xfId="321"/>
    <cellStyle name="0,0&#13;&#10;NA&#13;&#10; 2 10 2" xfId="322"/>
    <cellStyle name="0,0&#13;&#10;NA&#13;&#10; 2 11" xfId="323"/>
    <cellStyle name="0,0&#13;&#10;NA&#13;&#10; 2 11 2" xfId="324"/>
    <cellStyle name="0,0&#13;&#10;NA&#13;&#10; 2 12" xfId="325"/>
    <cellStyle name="0,0&#13;&#10;NA&#13;&#10; 2 12 2" xfId="326"/>
    <cellStyle name="0,0&#13;&#10;NA&#13;&#10; 2 13" xfId="327"/>
    <cellStyle name="0,0&#13;&#10;NA&#13;&#10; 2 13 2" xfId="328"/>
    <cellStyle name="0,0&#13;&#10;NA&#13;&#10; 2 14" xfId="329"/>
    <cellStyle name="0,0&#13;&#10;NA&#13;&#10; 2 14 2" xfId="330"/>
    <cellStyle name="0,0&#13;&#10;NA&#13;&#10; 2 15" xfId="331"/>
    <cellStyle name="0,0&#13;&#10;NA&#13;&#10; 2 16" xfId="332"/>
    <cellStyle name="0,0&#13;&#10;NA&#13;&#10; 2 17" xfId="333"/>
    <cellStyle name="0,0&#13;&#10;NA&#13;&#10; 2 18" xfId="334"/>
    <cellStyle name="0,0&#13;&#10;NA&#13;&#10; 2 19" xfId="335"/>
    <cellStyle name="0,0&#13;&#10;NA&#13;&#10; 2 2" xfId="336"/>
    <cellStyle name="0,0&#13;&#10;NA&#13;&#10; 2 2 10" xfId="337"/>
    <cellStyle name="0,0&#13;&#10;NA&#13;&#10; 2 2 11" xfId="338"/>
    <cellStyle name="0,0&#13;&#10;NA&#13;&#10; 2 2 12" xfId="339"/>
    <cellStyle name="0,0&#13;&#10;NA&#13;&#10; 2 2 13" xfId="340"/>
    <cellStyle name="0,0&#13;&#10;NA&#13;&#10; 2 2 2" xfId="341"/>
    <cellStyle name="0,0&#13;&#10;NA&#13;&#10; 2 2 2 10" xfId="342"/>
    <cellStyle name="0,0&#13;&#10;NA&#13;&#10; 2 2 2 11" xfId="343"/>
    <cellStyle name="0,0&#13;&#10;NA&#13;&#10; 2 2 2 12" xfId="344"/>
    <cellStyle name="0,0&#13;&#10;NA&#13;&#10; 2 2 2 2" xfId="345"/>
    <cellStyle name="0,0&#13;&#10;NA&#13;&#10; 2 2 2 2 10" xfId="346"/>
    <cellStyle name="0,0&#13;&#10;NA&#13;&#10; 2 2 2 2 11" xfId="347"/>
    <cellStyle name="0,0&#13;&#10;NA&#13;&#10; 2 2 2 2 2" xfId="348"/>
    <cellStyle name="0,0&#13;&#10;NA&#13;&#10; 2 2 2 2 3" xfId="349"/>
    <cellStyle name="0,0&#13;&#10;NA&#13;&#10; 2 2 2 2 4" xfId="350"/>
    <cellStyle name="0,0&#13;&#10;NA&#13;&#10; 2 2 2 2 5" xfId="351"/>
    <cellStyle name="0,0&#13;&#10;NA&#13;&#10; 2 2 2 2 6" xfId="352"/>
    <cellStyle name="0,0&#13;&#10;NA&#13;&#10; 2 2 2 2 7" xfId="353"/>
    <cellStyle name="0,0&#13;&#10;NA&#13;&#10; 2 2 2 2 8" xfId="354"/>
    <cellStyle name="0,0&#13;&#10;NA&#13;&#10; 2 2 2 2 9" xfId="355"/>
    <cellStyle name="0,0&#13;&#10;NA&#13;&#10; 2 2 2 3" xfId="356"/>
    <cellStyle name="0,0&#13;&#10;NA&#13;&#10; 2 2 2 4" xfId="357"/>
    <cellStyle name="0,0&#13;&#10;NA&#13;&#10; 2 2 2 5" xfId="358"/>
    <cellStyle name="0,0&#13;&#10;NA&#13;&#10; 2 2 2 6" xfId="359"/>
    <cellStyle name="0,0&#13;&#10;NA&#13;&#10; 2 2 2 7" xfId="360"/>
    <cellStyle name="0,0&#13;&#10;NA&#13;&#10; 2 2 2 8" xfId="361"/>
    <cellStyle name="0,0&#13;&#10;NA&#13;&#10; 2 2 2 9" xfId="362"/>
    <cellStyle name="0,0&#13;&#10;NA&#13;&#10; 2 2 3" xfId="363"/>
    <cellStyle name="0,0&#13;&#10;NA&#13;&#10; 2 2 3 10" xfId="364"/>
    <cellStyle name="0,0&#13;&#10;NA&#13;&#10; 2 2 3 11" xfId="365"/>
    <cellStyle name="0,0&#13;&#10;NA&#13;&#10; 2 2 3 2" xfId="366"/>
    <cellStyle name="0,0&#13;&#10;NA&#13;&#10; 2 2 3 3" xfId="367"/>
    <cellStyle name="0,0&#13;&#10;NA&#13;&#10; 2 2 3 4" xfId="368"/>
    <cellStyle name="0,0&#13;&#10;NA&#13;&#10; 2 2 3 5" xfId="369"/>
    <cellStyle name="0,0&#13;&#10;NA&#13;&#10; 2 2 3 6" xfId="370"/>
    <cellStyle name="0,0&#13;&#10;NA&#13;&#10; 2 2 3 7" xfId="371"/>
    <cellStyle name="0,0&#13;&#10;NA&#13;&#10; 2 2 3 8" xfId="372"/>
    <cellStyle name="0,0&#13;&#10;NA&#13;&#10; 2 2 3 9" xfId="373"/>
    <cellStyle name="0,0&#13;&#10;NA&#13;&#10; 2 2 4" xfId="374"/>
    <cellStyle name="0,0&#13;&#10;NA&#13;&#10; 2 2 5" xfId="375"/>
    <cellStyle name="0,0&#13;&#10;NA&#13;&#10; 2 2 6" xfId="376"/>
    <cellStyle name="0,0&#13;&#10;NA&#13;&#10; 2 2 7" xfId="377"/>
    <cellStyle name="0,0&#13;&#10;NA&#13;&#10; 2 2 8" xfId="378"/>
    <cellStyle name="0,0&#13;&#10;NA&#13;&#10; 2 2 9" xfId="379"/>
    <cellStyle name="0,0&#13;&#10;NA&#13;&#10; 2 20" xfId="380"/>
    <cellStyle name="0,0&#13;&#10;NA&#13;&#10; 2 21" xfId="381"/>
    <cellStyle name="0,0&#13;&#10;NA&#13;&#10; 2 22" xfId="382"/>
    <cellStyle name="0,0&#13;&#10;NA&#13;&#10; 2 23" xfId="383"/>
    <cellStyle name="0,0&#13;&#10;NA&#13;&#10; 2 24" xfId="384"/>
    <cellStyle name="0,0&#13;&#10;NA&#13;&#10; 2 25" xfId="385"/>
    <cellStyle name="0,0&#13;&#10;NA&#13;&#10; 2 3" xfId="386"/>
    <cellStyle name="0,0&#13;&#10;NA&#13;&#10; 2 3 10" xfId="387"/>
    <cellStyle name="0,0&#13;&#10;NA&#13;&#10; 2 3 11" xfId="388"/>
    <cellStyle name="0,0&#13;&#10;NA&#13;&#10; 2 3 12" xfId="389"/>
    <cellStyle name="0,0&#13;&#10;NA&#13;&#10; 2 3 13" xfId="390"/>
    <cellStyle name="0,0&#13;&#10;NA&#13;&#10; 2 3 2" xfId="391"/>
    <cellStyle name="0,0&#13;&#10;NA&#13;&#10; 2 3 2 10" xfId="392"/>
    <cellStyle name="0,0&#13;&#10;NA&#13;&#10; 2 3 2 11" xfId="393"/>
    <cellStyle name="0,0&#13;&#10;NA&#13;&#10; 2 3 2 12" xfId="394"/>
    <cellStyle name="0,0&#13;&#10;NA&#13;&#10; 2 3 2 2" xfId="395"/>
    <cellStyle name="0,0&#13;&#10;NA&#13;&#10; 2 3 2 3" xfId="396"/>
    <cellStyle name="0,0&#13;&#10;NA&#13;&#10; 2 3 2 4" xfId="397"/>
    <cellStyle name="0,0&#13;&#10;NA&#13;&#10; 2 3 2 5" xfId="398"/>
    <cellStyle name="0,0&#13;&#10;NA&#13;&#10; 2 3 2 6" xfId="399"/>
    <cellStyle name="0,0&#13;&#10;NA&#13;&#10; 2 3 2 7" xfId="400"/>
    <cellStyle name="0,0&#13;&#10;NA&#13;&#10; 2 3 2 8" xfId="401"/>
    <cellStyle name="0,0&#13;&#10;NA&#13;&#10; 2 3 2 9" xfId="402"/>
    <cellStyle name="0,0&#13;&#10;NA&#13;&#10; 2 3 3" xfId="403"/>
    <cellStyle name="0,0&#13;&#10;NA&#13;&#10; 2 3 4" xfId="404"/>
    <cellStyle name="0,0&#13;&#10;NA&#13;&#10; 2 3 5" xfId="405"/>
    <cellStyle name="0,0&#13;&#10;NA&#13;&#10; 2 3 6" xfId="406"/>
    <cellStyle name="0,0&#13;&#10;NA&#13;&#10; 2 3 7" xfId="407"/>
    <cellStyle name="0,0&#13;&#10;NA&#13;&#10; 2 3 8" xfId="408"/>
    <cellStyle name="0,0&#13;&#10;NA&#13;&#10; 2 3 9" xfId="409"/>
    <cellStyle name="0,0&#13;&#10;NA&#13;&#10; 2 4" xfId="410"/>
    <cellStyle name="0,0&#13;&#10;NA&#13;&#10; 2 4 10" xfId="411"/>
    <cellStyle name="0,0&#13;&#10;NA&#13;&#10; 2 4 11" xfId="412"/>
    <cellStyle name="0,0&#13;&#10;NA&#13;&#10; 2 4 12" xfId="413"/>
    <cellStyle name="0,0&#13;&#10;NA&#13;&#10; 2 4 13" xfId="414"/>
    <cellStyle name="0,0&#13;&#10;NA&#13;&#10; 2 4 2" xfId="415"/>
    <cellStyle name="0,0&#13;&#10;NA&#13;&#10; 2 4 2 10" xfId="416"/>
    <cellStyle name="0,0&#13;&#10;NA&#13;&#10; 2 4 2 11" xfId="417"/>
    <cellStyle name="0,0&#13;&#10;NA&#13;&#10; 2 4 2 12" xfId="418"/>
    <cellStyle name="0,0&#13;&#10;NA&#13;&#10; 2 4 2 2" xfId="419"/>
    <cellStyle name="0,0&#13;&#10;NA&#13;&#10; 2 4 2 3" xfId="420"/>
    <cellStyle name="0,0&#13;&#10;NA&#13;&#10; 2 4 2 4" xfId="421"/>
    <cellStyle name="0,0&#13;&#10;NA&#13;&#10; 2 4 2 5" xfId="422"/>
    <cellStyle name="0,0&#13;&#10;NA&#13;&#10; 2 4 2 6" xfId="423"/>
    <cellStyle name="0,0&#13;&#10;NA&#13;&#10; 2 4 2 7" xfId="424"/>
    <cellStyle name="0,0&#13;&#10;NA&#13;&#10; 2 4 2 8" xfId="425"/>
    <cellStyle name="0,0&#13;&#10;NA&#13;&#10; 2 4 2 9" xfId="426"/>
    <cellStyle name="0,0&#13;&#10;NA&#13;&#10; 2 4 3" xfId="427"/>
    <cellStyle name="0,0&#13;&#10;NA&#13;&#10; 2 4 4" xfId="428"/>
    <cellStyle name="0,0&#13;&#10;NA&#13;&#10; 2 4 5" xfId="429"/>
    <cellStyle name="0,0&#13;&#10;NA&#13;&#10; 2 4 6" xfId="430"/>
    <cellStyle name="0,0&#13;&#10;NA&#13;&#10; 2 4 7" xfId="431"/>
    <cellStyle name="0,0&#13;&#10;NA&#13;&#10; 2 4 8" xfId="432"/>
    <cellStyle name="0,0&#13;&#10;NA&#13;&#10; 2 4 9" xfId="433"/>
    <cellStyle name="0,0&#13;&#10;NA&#13;&#10; 2 5" xfId="434"/>
    <cellStyle name="0,0&#13;&#10;NA&#13;&#10; 2 5 10" xfId="435"/>
    <cellStyle name="0,0&#13;&#10;NA&#13;&#10; 2 5 11" xfId="436"/>
    <cellStyle name="0,0&#13;&#10;NA&#13;&#10; 2 5 12" xfId="437"/>
    <cellStyle name="0,0&#13;&#10;NA&#13;&#10; 2 5 2" xfId="438"/>
    <cellStyle name="0,0&#13;&#10;NA&#13;&#10; 2 5 3" xfId="439"/>
    <cellStyle name="0,0&#13;&#10;NA&#13;&#10; 2 5 4" xfId="440"/>
    <cellStyle name="0,0&#13;&#10;NA&#13;&#10; 2 5 5" xfId="441"/>
    <cellStyle name="0,0&#13;&#10;NA&#13;&#10; 2 5 6" xfId="442"/>
    <cellStyle name="0,0&#13;&#10;NA&#13;&#10; 2 5 7" xfId="443"/>
    <cellStyle name="0,0&#13;&#10;NA&#13;&#10; 2 5 8" xfId="444"/>
    <cellStyle name="0,0&#13;&#10;NA&#13;&#10; 2 5 9" xfId="445"/>
    <cellStyle name="0,0&#13;&#10;NA&#13;&#10; 2 6" xfId="446"/>
    <cellStyle name="0,0&#13;&#10;NA&#13;&#10; 2 6 2" xfId="447"/>
    <cellStyle name="0,0&#13;&#10;NA&#13;&#10; 2 7" xfId="448"/>
    <cellStyle name="0,0&#13;&#10;NA&#13;&#10; 2 7 2" xfId="449"/>
    <cellStyle name="0,0&#13;&#10;NA&#13;&#10; 2 8" xfId="450"/>
    <cellStyle name="0,0&#13;&#10;NA&#13;&#10; 2 8 2" xfId="451"/>
    <cellStyle name="0,0&#13;&#10;NA&#13;&#10; 2 9" xfId="452"/>
    <cellStyle name="0,0&#13;&#10;NA&#13;&#10; 2 9 2" xfId="453"/>
    <cellStyle name="0,0&#13;&#10;NA&#13;&#10; 20" xfId="454"/>
    <cellStyle name="0,0&#13;&#10;NA&#13;&#10; 20 2" xfId="455"/>
    <cellStyle name="0,0&#13;&#10;NA&#13;&#10; 21" xfId="456"/>
    <cellStyle name="0,0&#13;&#10;NA&#13;&#10; 22" xfId="457"/>
    <cellStyle name="0,0&#13;&#10;NA&#13;&#10; 23" xfId="458"/>
    <cellStyle name="0,0&#13;&#10;NA&#13;&#10; 24" xfId="459"/>
    <cellStyle name="0,0&#13;&#10;NA&#13;&#10; 25" xfId="460"/>
    <cellStyle name="0,0&#13;&#10;NA&#13;&#10; 26" xfId="461"/>
    <cellStyle name="0,0&#13;&#10;NA&#13;&#10; 27" xfId="462"/>
    <cellStyle name="0,0&#13;&#10;NA&#13;&#10; 28" xfId="463"/>
    <cellStyle name="0,0&#13;&#10;NA&#13;&#10; 29" xfId="464"/>
    <cellStyle name="0,0&#13;&#10;NA&#13;&#10; 3" xfId="465"/>
    <cellStyle name="0,0&#13;&#10;NA&#13;&#10; 3 10" xfId="466"/>
    <cellStyle name="0,0&#13;&#10;NA&#13;&#10; 3 10 2" xfId="467"/>
    <cellStyle name="0,0&#13;&#10;NA&#13;&#10; 3 11" xfId="468"/>
    <cellStyle name="0,0&#13;&#10;NA&#13;&#10; 3 12" xfId="469"/>
    <cellStyle name="0,0&#13;&#10;NA&#13;&#10; 3 13" xfId="470"/>
    <cellStyle name="0,0&#13;&#10;NA&#13;&#10; 3 14" xfId="471"/>
    <cellStyle name="0,0&#13;&#10;NA&#13;&#10; 3 15" xfId="472"/>
    <cellStyle name="0,0&#13;&#10;NA&#13;&#10; 3 16" xfId="473"/>
    <cellStyle name="0,0&#13;&#10;NA&#13;&#10; 3 17" xfId="474"/>
    <cellStyle name="0,0&#13;&#10;NA&#13;&#10; 3 18" xfId="475"/>
    <cellStyle name="0,0&#13;&#10;NA&#13;&#10; 3 19" xfId="476"/>
    <cellStyle name="0,0&#13;&#10;NA&#13;&#10; 3 2" xfId="477"/>
    <cellStyle name="0,0&#13;&#10;NA&#13;&#10; 3 2 10" xfId="478"/>
    <cellStyle name="0,0&#13;&#10;NA&#13;&#10; 3 2 11" xfId="479"/>
    <cellStyle name="0,0&#13;&#10;NA&#13;&#10; 3 2 12" xfId="480"/>
    <cellStyle name="0,0&#13;&#10;NA&#13;&#10; 3 2 13" xfId="481"/>
    <cellStyle name="0,0&#13;&#10;NA&#13;&#10; 3 2 2" xfId="482"/>
    <cellStyle name="0,0&#13;&#10;NA&#13;&#10; 3 2 2 10" xfId="483"/>
    <cellStyle name="0,0&#13;&#10;NA&#13;&#10; 3 2 2 11" xfId="484"/>
    <cellStyle name="0,0&#13;&#10;NA&#13;&#10; 3 2 2 12" xfId="485"/>
    <cellStyle name="0,0&#13;&#10;NA&#13;&#10; 3 2 2 2" xfId="486"/>
    <cellStyle name="0,0&#13;&#10;NA&#13;&#10; 3 2 2 2 10" xfId="487"/>
    <cellStyle name="0,0&#13;&#10;NA&#13;&#10; 3 2 2 2 11" xfId="488"/>
    <cellStyle name="0,0&#13;&#10;NA&#13;&#10; 3 2 2 2 2" xfId="489"/>
    <cellStyle name="0,0&#13;&#10;NA&#13;&#10; 3 2 2 2 3" xfId="490"/>
    <cellStyle name="0,0&#13;&#10;NA&#13;&#10; 3 2 2 2 4" xfId="491"/>
    <cellStyle name="0,0&#13;&#10;NA&#13;&#10; 3 2 2 2 5" xfId="492"/>
    <cellStyle name="0,0&#13;&#10;NA&#13;&#10; 3 2 2 2 6" xfId="493"/>
    <cellStyle name="0,0&#13;&#10;NA&#13;&#10; 3 2 2 2 7" xfId="494"/>
    <cellStyle name="0,0&#13;&#10;NA&#13;&#10; 3 2 2 2 8" xfId="495"/>
    <cellStyle name="0,0&#13;&#10;NA&#13;&#10; 3 2 2 2 9" xfId="496"/>
    <cellStyle name="0,0&#13;&#10;NA&#13;&#10; 3 2 2 3" xfId="497"/>
    <cellStyle name="0,0&#13;&#10;NA&#13;&#10; 3 2 2 4" xfId="498"/>
    <cellStyle name="0,0&#13;&#10;NA&#13;&#10; 3 2 2 5" xfId="499"/>
    <cellStyle name="0,0&#13;&#10;NA&#13;&#10; 3 2 2 6" xfId="500"/>
    <cellStyle name="0,0&#13;&#10;NA&#13;&#10; 3 2 2 7" xfId="501"/>
    <cellStyle name="0,0&#13;&#10;NA&#13;&#10; 3 2 2 8" xfId="502"/>
    <cellStyle name="0,0&#13;&#10;NA&#13;&#10; 3 2 2 9" xfId="503"/>
    <cellStyle name="0,0&#13;&#10;NA&#13;&#10; 3 2 3" xfId="504"/>
    <cellStyle name="0,0&#13;&#10;NA&#13;&#10; 3 2 3 10" xfId="505"/>
    <cellStyle name="0,0&#13;&#10;NA&#13;&#10; 3 2 3 11" xfId="506"/>
    <cellStyle name="0,0&#13;&#10;NA&#13;&#10; 3 2 3 2" xfId="507"/>
    <cellStyle name="0,0&#13;&#10;NA&#13;&#10; 3 2 3 3" xfId="508"/>
    <cellStyle name="0,0&#13;&#10;NA&#13;&#10; 3 2 3 4" xfId="509"/>
    <cellStyle name="0,0&#13;&#10;NA&#13;&#10; 3 2 3 5" xfId="510"/>
    <cellStyle name="0,0&#13;&#10;NA&#13;&#10; 3 2 3 6" xfId="511"/>
    <cellStyle name="0,0&#13;&#10;NA&#13;&#10; 3 2 3 7" xfId="512"/>
    <cellStyle name="0,0&#13;&#10;NA&#13;&#10; 3 2 3 8" xfId="513"/>
    <cellStyle name="0,0&#13;&#10;NA&#13;&#10; 3 2 3 9" xfId="514"/>
    <cellStyle name="0,0&#13;&#10;NA&#13;&#10; 3 2 4" xfId="515"/>
    <cellStyle name="0,0&#13;&#10;NA&#13;&#10; 3 2 5" xfId="516"/>
    <cellStyle name="0,0&#13;&#10;NA&#13;&#10; 3 2 6" xfId="517"/>
    <cellStyle name="0,0&#13;&#10;NA&#13;&#10; 3 2 7" xfId="518"/>
    <cellStyle name="0,0&#13;&#10;NA&#13;&#10; 3 2 8" xfId="519"/>
    <cellStyle name="0,0&#13;&#10;NA&#13;&#10; 3 2 9" xfId="520"/>
    <cellStyle name="0,0&#13;&#10;NA&#13;&#10; 3 20" xfId="521"/>
    <cellStyle name="0,0&#13;&#10;NA&#13;&#10; 3 21" xfId="522"/>
    <cellStyle name="0,0&#13;&#10;NA&#13;&#10; 3 3" xfId="523"/>
    <cellStyle name="0,0&#13;&#10;NA&#13;&#10; 3 3 10" xfId="524"/>
    <cellStyle name="0,0&#13;&#10;NA&#13;&#10; 3 3 11" xfId="525"/>
    <cellStyle name="0,0&#13;&#10;NA&#13;&#10; 3 3 12" xfId="526"/>
    <cellStyle name="0,0&#13;&#10;NA&#13;&#10; 3 3 2" xfId="527"/>
    <cellStyle name="0,0&#13;&#10;NA&#13;&#10; 3 3 2 10" xfId="528"/>
    <cellStyle name="0,0&#13;&#10;NA&#13;&#10; 3 3 2 11" xfId="529"/>
    <cellStyle name="0,0&#13;&#10;NA&#13;&#10; 3 3 2 2" xfId="530"/>
    <cellStyle name="0,0&#13;&#10;NA&#13;&#10; 3 3 2 3" xfId="531"/>
    <cellStyle name="0,0&#13;&#10;NA&#13;&#10; 3 3 2 4" xfId="532"/>
    <cellStyle name="0,0&#13;&#10;NA&#13;&#10; 3 3 2 5" xfId="533"/>
    <cellStyle name="0,0&#13;&#10;NA&#13;&#10; 3 3 2 6" xfId="534"/>
    <cellStyle name="0,0&#13;&#10;NA&#13;&#10; 3 3 2 7" xfId="535"/>
    <cellStyle name="0,0&#13;&#10;NA&#13;&#10; 3 3 2 8" xfId="536"/>
    <cellStyle name="0,0&#13;&#10;NA&#13;&#10; 3 3 2 9" xfId="537"/>
    <cellStyle name="0,0&#13;&#10;NA&#13;&#10; 3 3 3" xfId="538"/>
    <cellStyle name="0,0&#13;&#10;NA&#13;&#10; 3 3 4" xfId="539"/>
    <cellStyle name="0,0&#13;&#10;NA&#13;&#10; 3 3 5" xfId="540"/>
    <cellStyle name="0,0&#13;&#10;NA&#13;&#10; 3 3 6" xfId="541"/>
    <cellStyle name="0,0&#13;&#10;NA&#13;&#10; 3 3 7" xfId="542"/>
    <cellStyle name="0,0&#13;&#10;NA&#13;&#10; 3 3 8" xfId="543"/>
    <cellStyle name="0,0&#13;&#10;NA&#13;&#10; 3 3 9" xfId="544"/>
    <cellStyle name="0,0&#13;&#10;NA&#13;&#10; 3 4" xfId="545"/>
    <cellStyle name="0,0&#13;&#10;NA&#13;&#10; 3 4 10" xfId="546"/>
    <cellStyle name="0,0&#13;&#10;NA&#13;&#10; 3 4 11" xfId="547"/>
    <cellStyle name="0,0&#13;&#10;NA&#13;&#10; 3 4 12" xfId="548"/>
    <cellStyle name="0,0&#13;&#10;NA&#13;&#10; 3 4 2" xfId="549"/>
    <cellStyle name="0,0&#13;&#10;NA&#13;&#10; 3 4 2 10" xfId="550"/>
    <cellStyle name="0,0&#13;&#10;NA&#13;&#10; 3 4 2 11" xfId="551"/>
    <cellStyle name="0,0&#13;&#10;NA&#13;&#10; 3 4 2 2" xfId="552"/>
    <cellStyle name="0,0&#13;&#10;NA&#13;&#10; 3 4 2 3" xfId="553"/>
    <cellStyle name="0,0&#13;&#10;NA&#13;&#10; 3 4 2 4" xfId="554"/>
    <cellStyle name="0,0&#13;&#10;NA&#13;&#10; 3 4 2 5" xfId="555"/>
    <cellStyle name="0,0&#13;&#10;NA&#13;&#10; 3 4 2 6" xfId="556"/>
    <cellStyle name="0,0&#13;&#10;NA&#13;&#10; 3 4 2 7" xfId="557"/>
    <cellStyle name="0,0&#13;&#10;NA&#13;&#10; 3 4 2 8" xfId="558"/>
    <cellStyle name="0,0&#13;&#10;NA&#13;&#10; 3 4 2 9" xfId="559"/>
    <cellStyle name="0,0&#13;&#10;NA&#13;&#10; 3 4 3" xfId="560"/>
    <cellStyle name="0,0&#13;&#10;NA&#13;&#10; 3 4 4" xfId="561"/>
    <cellStyle name="0,0&#13;&#10;NA&#13;&#10; 3 4 5" xfId="562"/>
    <cellStyle name="0,0&#13;&#10;NA&#13;&#10; 3 4 6" xfId="563"/>
    <cellStyle name="0,0&#13;&#10;NA&#13;&#10; 3 4 7" xfId="564"/>
    <cellStyle name="0,0&#13;&#10;NA&#13;&#10; 3 4 8" xfId="565"/>
    <cellStyle name="0,0&#13;&#10;NA&#13;&#10; 3 4 9" xfId="566"/>
    <cellStyle name="0,0&#13;&#10;NA&#13;&#10; 3 5" xfId="567"/>
    <cellStyle name="0,0&#13;&#10;NA&#13;&#10; 3 5 10" xfId="568"/>
    <cellStyle name="0,0&#13;&#10;NA&#13;&#10; 3 5 11" xfId="569"/>
    <cellStyle name="0,0&#13;&#10;NA&#13;&#10; 3 5 12" xfId="570"/>
    <cellStyle name="0,0&#13;&#10;NA&#13;&#10; 3 5 2" xfId="571"/>
    <cellStyle name="0,0&#13;&#10;NA&#13;&#10; 3 5 3" xfId="572"/>
    <cellStyle name="0,0&#13;&#10;NA&#13;&#10; 3 5 4" xfId="573"/>
    <cellStyle name="0,0&#13;&#10;NA&#13;&#10; 3 5 5" xfId="574"/>
    <cellStyle name="0,0&#13;&#10;NA&#13;&#10; 3 5 6" xfId="575"/>
    <cellStyle name="0,0&#13;&#10;NA&#13;&#10; 3 5 7" xfId="576"/>
    <cellStyle name="0,0&#13;&#10;NA&#13;&#10; 3 5 8" xfId="577"/>
    <cellStyle name="0,0&#13;&#10;NA&#13;&#10; 3 5 9" xfId="578"/>
    <cellStyle name="0,0&#13;&#10;NA&#13;&#10; 3 6" xfId="579"/>
    <cellStyle name="0,0&#13;&#10;NA&#13;&#10; 3 6 2" xfId="580"/>
    <cellStyle name="0,0&#13;&#10;NA&#13;&#10; 3 7" xfId="581"/>
    <cellStyle name="0,0&#13;&#10;NA&#13;&#10; 3 7 2" xfId="582"/>
    <cellStyle name="0,0&#13;&#10;NA&#13;&#10; 3 8" xfId="583"/>
    <cellStyle name="0,0&#13;&#10;NA&#13;&#10; 3 8 2" xfId="584"/>
    <cellStyle name="0,0&#13;&#10;NA&#13;&#10; 3 9" xfId="585"/>
    <cellStyle name="0,0&#13;&#10;NA&#13;&#10; 3 9 2" xfId="586"/>
    <cellStyle name="0,0&#13;&#10;NA&#13;&#10; 30" xfId="587"/>
    <cellStyle name="0,0&#13;&#10;NA&#13;&#10; 31" xfId="588"/>
    <cellStyle name="0,0&#13;&#10;NA&#13;&#10; 32" xfId="589"/>
    <cellStyle name="0,0&#13;&#10;NA&#13;&#10; 33" xfId="590"/>
    <cellStyle name="0,0&#13;&#10;NA&#13;&#10; 4" xfId="591"/>
    <cellStyle name="0,0&#13;&#10;NA&#13;&#10; 4 10" xfId="592"/>
    <cellStyle name="0,0&#13;&#10;NA&#13;&#10; 4 10 2" xfId="593"/>
    <cellStyle name="0,0&#13;&#10;NA&#13;&#10; 4 11" xfId="594"/>
    <cellStyle name="0,0&#13;&#10;NA&#13;&#10; 4 12" xfId="595"/>
    <cellStyle name="0,0&#13;&#10;NA&#13;&#10; 4 13" xfId="596"/>
    <cellStyle name="0,0&#13;&#10;NA&#13;&#10; 4 14" xfId="597"/>
    <cellStyle name="0,0&#13;&#10;NA&#13;&#10; 4 15" xfId="598"/>
    <cellStyle name="0,0&#13;&#10;NA&#13;&#10; 4 16" xfId="599"/>
    <cellStyle name="0,0&#13;&#10;NA&#13;&#10; 4 17" xfId="600"/>
    <cellStyle name="0,0&#13;&#10;NA&#13;&#10; 4 18" xfId="601"/>
    <cellStyle name="0,0&#13;&#10;NA&#13;&#10; 4 19" xfId="602"/>
    <cellStyle name="0,0&#13;&#10;NA&#13;&#10; 4 2" xfId="603"/>
    <cellStyle name="0,0&#13;&#10;NA&#13;&#10; 4 2 10" xfId="604"/>
    <cellStyle name="0,0&#13;&#10;NA&#13;&#10; 4 2 11" xfId="605"/>
    <cellStyle name="0,0&#13;&#10;NA&#13;&#10; 4 2 12" xfId="606"/>
    <cellStyle name="0,0&#13;&#10;NA&#13;&#10; 4 2 13" xfId="607"/>
    <cellStyle name="0,0&#13;&#10;NA&#13;&#10; 4 2 2" xfId="608"/>
    <cellStyle name="0,0&#13;&#10;NA&#13;&#10; 4 2 2 10" xfId="609"/>
    <cellStyle name="0,0&#13;&#10;NA&#13;&#10; 4 2 2 11" xfId="610"/>
    <cellStyle name="0,0&#13;&#10;NA&#13;&#10; 4 2 2 12" xfId="611"/>
    <cellStyle name="0,0&#13;&#10;NA&#13;&#10; 4 2 2 2" xfId="612"/>
    <cellStyle name="0,0&#13;&#10;NA&#13;&#10; 4 2 2 2 10" xfId="613"/>
    <cellStyle name="0,0&#13;&#10;NA&#13;&#10; 4 2 2 2 11" xfId="614"/>
    <cellStyle name="0,0&#13;&#10;NA&#13;&#10; 4 2 2 2 2" xfId="615"/>
    <cellStyle name="0,0&#13;&#10;NA&#13;&#10; 4 2 2 2 3" xfId="616"/>
    <cellStyle name="0,0&#13;&#10;NA&#13;&#10; 4 2 2 2 4" xfId="617"/>
    <cellStyle name="0,0&#13;&#10;NA&#13;&#10; 4 2 2 2 5" xfId="618"/>
    <cellStyle name="0,0&#13;&#10;NA&#13;&#10; 4 2 2 2 6" xfId="619"/>
    <cellStyle name="0,0&#13;&#10;NA&#13;&#10; 4 2 2 2 7" xfId="620"/>
    <cellStyle name="0,0&#13;&#10;NA&#13;&#10; 4 2 2 2 8" xfId="621"/>
    <cellStyle name="0,0&#13;&#10;NA&#13;&#10; 4 2 2 2 9" xfId="622"/>
    <cellStyle name="0,0&#13;&#10;NA&#13;&#10; 4 2 2 3" xfId="623"/>
    <cellStyle name="0,0&#13;&#10;NA&#13;&#10; 4 2 2 4" xfId="624"/>
    <cellStyle name="0,0&#13;&#10;NA&#13;&#10; 4 2 2 5" xfId="625"/>
    <cellStyle name="0,0&#13;&#10;NA&#13;&#10; 4 2 2 6" xfId="626"/>
    <cellStyle name="0,0&#13;&#10;NA&#13;&#10; 4 2 2 7" xfId="627"/>
    <cellStyle name="0,0&#13;&#10;NA&#13;&#10; 4 2 2 8" xfId="628"/>
    <cellStyle name="0,0&#13;&#10;NA&#13;&#10; 4 2 2 9" xfId="629"/>
    <cellStyle name="0,0&#13;&#10;NA&#13;&#10; 4 2 3" xfId="630"/>
    <cellStyle name="0,0&#13;&#10;NA&#13;&#10; 4 2 3 10" xfId="631"/>
    <cellStyle name="0,0&#13;&#10;NA&#13;&#10; 4 2 3 11" xfId="632"/>
    <cellStyle name="0,0&#13;&#10;NA&#13;&#10; 4 2 3 2" xfId="633"/>
    <cellStyle name="0,0&#13;&#10;NA&#13;&#10; 4 2 3 3" xfId="634"/>
    <cellStyle name="0,0&#13;&#10;NA&#13;&#10; 4 2 3 4" xfId="635"/>
    <cellStyle name="0,0&#13;&#10;NA&#13;&#10; 4 2 3 5" xfId="636"/>
    <cellStyle name="0,0&#13;&#10;NA&#13;&#10; 4 2 3 6" xfId="637"/>
    <cellStyle name="0,0&#13;&#10;NA&#13;&#10; 4 2 3 7" xfId="638"/>
    <cellStyle name="0,0&#13;&#10;NA&#13;&#10; 4 2 3 8" xfId="639"/>
    <cellStyle name="0,0&#13;&#10;NA&#13;&#10; 4 2 3 9" xfId="640"/>
    <cellStyle name="0,0&#13;&#10;NA&#13;&#10; 4 2 4" xfId="641"/>
    <cellStyle name="0,0&#13;&#10;NA&#13;&#10; 4 2 5" xfId="642"/>
    <cellStyle name="0,0&#13;&#10;NA&#13;&#10; 4 2 6" xfId="643"/>
    <cellStyle name="0,0&#13;&#10;NA&#13;&#10; 4 2 7" xfId="644"/>
    <cellStyle name="0,0&#13;&#10;NA&#13;&#10; 4 2 8" xfId="645"/>
    <cellStyle name="0,0&#13;&#10;NA&#13;&#10; 4 2 9" xfId="646"/>
    <cellStyle name="0,0&#13;&#10;NA&#13;&#10; 4 20" xfId="647"/>
    <cellStyle name="0,0&#13;&#10;NA&#13;&#10; 4 21" xfId="648"/>
    <cellStyle name="0,0&#13;&#10;NA&#13;&#10; 4 3" xfId="649"/>
    <cellStyle name="0,0&#13;&#10;NA&#13;&#10; 4 3 10" xfId="650"/>
    <cellStyle name="0,0&#13;&#10;NA&#13;&#10; 4 3 11" xfId="651"/>
    <cellStyle name="0,0&#13;&#10;NA&#13;&#10; 4 3 12" xfId="652"/>
    <cellStyle name="0,0&#13;&#10;NA&#13;&#10; 4 3 2" xfId="653"/>
    <cellStyle name="0,0&#13;&#10;NA&#13;&#10; 4 3 2 10" xfId="654"/>
    <cellStyle name="0,0&#13;&#10;NA&#13;&#10; 4 3 2 11" xfId="655"/>
    <cellStyle name="0,0&#13;&#10;NA&#13;&#10; 4 3 2 2" xfId="656"/>
    <cellStyle name="0,0&#13;&#10;NA&#13;&#10; 4 3 2 3" xfId="657"/>
    <cellStyle name="0,0&#13;&#10;NA&#13;&#10; 4 3 2 4" xfId="658"/>
    <cellStyle name="0,0&#13;&#10;NA&#13;&#10; 4 3 2 5" xfId="659"/>
    <cellStyle name="0,0&#13;&#10;NA&#13;&#10; 4 3 2 6" xfId="660"/>
    <cellStyle name="0,0&#13;&#10;NA&#13;&#10; 4 3 2 7" xfId="661"/>
    <cellStyle name="0,0&#13;&#10;NA&#13;&#10; 4 3 2 8" xfId="662"/>
    <cellStyle name="0,0&#13;&#10;NA&#13;&#10; 4 3 2 9" xfId="663"/>
    <cellStyle name="0,0&#13;&#10;NA&#13;&#10; 4 3 3" xfId="664"/>
    <cellStyle name="0,0&#13;&#10;NA&#13;&#10; 4 3 4" xfId="665"/>
    <cellStyle name="0,0&#13;&#10;NA&#13;&#10; 4 3 5" xfId="666"/>
    <cellStyle name="0,0&#13;&#10;NA&#13;&#10; 4 3 6" xfId="667"/>
    <cellStyle name="0,0&#13;&#10;NA&#13;&#10; 4 3 7" xfId="668"/>
    <cellStyle name="0,0&#13;&#10;NA&#13;&#10; 4 3 8" xfId="669"/>
    <cellStyle name="0,0&#13;&#10;NA&#13;&#10; 4 3 9" xfId="670"/>
    <cellStyle name="0,0&#13;&#10;NA&#13;&#10; 4 4" xfId="671"/>
    <cellStyle name="0,0&#13;&#10;NA&#13;&#10; 4 4 10" xfId="672"/>
    <cellStyle name="0,0&#13;&#10;NA&#13;&#10; 4 4 11" xfId="673"/>
    <cellStyle name="0,0&#13;&#10;NA&#13;&#10; 4 4 12" xfId="674"/>
    <cellStyle name="0,0&#13;&#10;NA&#13;&#10; 4 4 2" xfId="675"/>
    <cellStyle name="0,0&#13;&#10;NA&#13;&#10; 4 4 2 10" xfId="676"/>
    <cellStyle name="0,0&#13;&#10;NA&#13;&#10; 4 4 2 11" xfId="677"/>
    <cellStyle name="0,0&#13;&#10;NA&#13;&#10; 4 4 2 2" xfId="678"/>
    <cellStyle name="0,0&#13;&#10;NA&#13;&#10; 4 4 2 3" xfId="679"/>
    <cellStyle name="0,0&#13;&#10;NA&#13;&#10; 4 4 2 4" xfId="680"/>
    <cellStyle name="0,0&#13;&#10;NA&#13;&#10; 4 4 2 5" xfId="681"/>
    <cellStyle name="0,0&#13;&#10;NA&#13;&#10; 4 4 2 6" xfId="682"/>
    <cellStyle name="0,0&#13;&#10;NA&#13;&#10; 4 4 2 7" xfId="683"/>
    <cellStyle name="0,0&#13;&#10;NA&#13;&#10; 4 4 2 8" xfId="684"/>
    <cellStyle name="0,0&#13;&#10;NA&#13;&#10; 4 4 2 9" xfId="685"/>
    <cellStyle name="0,0&#13;&#10;NA&#13;&#10; 4 4 3" xfId="686"/>
    <cellStyle name="0,0&#13;&#10;NA&#13;&#10; 4 4 4" xfId="687"/>
    <cellStyle name="0,0&#13;&#10;NA&#13;&#10; 4 4 5" xfId="688"/>
    <cellStyle name="0,0&#13;&#10;NA&#13;&#10; 4 4 6" xfId="689"/>
    <cellStyle name="0,0&#13;&#10;NA&#13;&#10; 4 4 7" xfId="690"/>
    <cellStyle name="0,0&#13;&#10;NA&#13;&#10; 4 4 8" xfId="691"/>
    <cellStyle name="0,0&#13;&#10;NA&#13;&#10; 4 4 9" xfId="692"/>
    <cellStyle name="0,0&#13;&#10;NA&#13;&#10; 4 5" xfId="693"/>
    <cellStyle name="0,0&#13;&#10;NA&#13;&#10; 4 5 10" xfId="694"/>
    <cellStyle name="0,0&#13;&#10;NA&#13;&#10; 4 5 11" xfId="695"/>
    <cellStyle name="0,0&#13;&#10;NA&#13;&#10; 4 5 12" xfId="696"/>
    <cellStyle name="0,0&#13;&#10;NA&#13;&#10; 4 5 2" xfId="697"/>
    <cellStyle name="0,0&#13;&#10;NA&#13;&#10; 4 5 3" xfId="698"/>
    <cellStyle name="0,0&#13;&#10;NA&#13;&#10; 4 5 4" xfId="699"/>
    <cellStyle name="0,0&#13;&#10;NA&#13;&#10; 4 5 5" xfId="700"/>
    <cellStyle name="0,0&#13;&#10;NA&#13;&#10; 4 5 6" xfId="701"/>
    <cellStyle name="0,0&#13;&#10;NA&#13;&#10; 4 5 7" xfId="702"/>
    <cellStyle name="0,0&#13;&#10;NA&#13;&#10; 4 5 8" xfId="703"/>
    <cellStyle name="0,0&#13;&#10;NA&#13;&#10; 4 5 9" xfId="704"/>
    <cellStyle name="0,0&#13;&#10;NA&#13;&#10; 4 6" xfId="705"/>
    <cellStyle name="0,0&#13;&#10;NA&#13;&#10; 4 6 2" xfId="706"/>
    <cellStyle name="0,0&#13;&#10;NA&#13;&#10; 4 7" xfId="707"/>
    <cellStyle name="0,0&#13;&#10;NA&#13;&#10; 4 7 2" xfId="708"/>
    <cellStyle name="0,0&#13;&#10;NA&#13;&#10; 4 8" xfId="709"/>
    <cellStyle name="0,0&#13;&#10;NA&#13;&#10; 4 8 2" xfId="710"/>
    <cellStyle name="0,0&#13;&#10;NA&#13;&#10; 4 9" xfId="711"/>
    <cellStyle name="0,0&#13;&#10;NA&#13;&#10; 4 9 2" xfId="712"/>
    <cellStyle name="0,0&#13;&#10;NA&#13;&#10; 5" xfId="713"/>
    <cellStyle name="0,0&#13;&#10;NA&#13;&#10; 5 10" xfId="714"/>
    <cellStyle name="0,0&#13;&#10;NA&#13;&#10; 5 10 2" xfId="715"/>
    <cellStyle name="0,0&#13;&#10;NA&#13;&#10; 5 11" xfId="716"/>
    <cellStyle name="0,0&#13;&#10;NA&#13;&#10; 5 12" xfId="717"/>
    <cellStyle name="0,0&#13;&#10;NA&#13;&#10; 5 13" xfId="718"/>
    <cellStyle name="0,0&#13;&#10;NA&#13;&#10; 5 14" xfId="719"/>
    <cellStyle name="0,0&#13;&#10;NA&#13;&#10; 5 15" xfId="720"/>
    <cellStyle name="0,0&#13;&#10;NA&#13;&#10; 5 16" xfId="721"/>
    <cellStyle name="0,0&#13;&#10;NA&#13;&#10; 5 17" xfId="722"/>
    <cellStyle name="0,0&#13;&#10;NA&#13;&#10; 5 18" xfId="723"/>
    <cellStyle name="0,0&#13;&#10;NA&#13;&#10; 5 19" xfId="724"/>
    <cellStyle name="0,0&#13;&#10;NA&#13;&#10; 5 2" xfId="725"/>
    <cellStyle name="0,0&#13;&#10;NA&#13;&#10; 5 2 10" xfId="726"/>
    <cellStyle name="0,0&#13;&#10;NA&#13;&#10; 5 2 11" xfId="727"/>
    <cellStyle name="0,0&#13;&#10;NA&#13;&#10; 5 2 12" xfId="728"/>
    <cellStyle name="0,0&#13;&#10;NA&#13;&#10; 5 2 13" xfId="729"/>
    <cellStyle name="0,0&#13;&#10;NA&#13;&#10; 5 2 2" xfId="730"/>
    <cellStyle name="0,0&#13;&#10;NA&#13;&#10; 5 2 2 10" xfId="731"/>
    <cellStyle name="0,0&#13;&#10;NA&#13;&#10; 5 2 2 11" xfId="732"/>
    <cellStyle name="0,0&#13;&#10;NA&#13;&#10; 5 2 2 12" xfId="733"/>
    <cellStyle name="0,0&#13;&#10;NA&#13;&#10; 5 2 2 2" xfId="734"/>
    <cellStyle name="0,0&#13;&#10;NA&#13;&#10; 5 2 2 2 10" xfId="735"/>
    <cellStyle name="0,0&#13;&#10;NA&#13;&#10; 5 2 2 2 11" xfId="736"/>
    <cellStyle name="0,0&#13;&#10;NA&#13;&#10; 5 2 2 2 2" xfId="737"/>
    <cellStyle name="0,0&#13;&#10;NA&#13;&#10; 5 2 2 2 3" xfId="738"/>
    <cellStyle name="0,0&#13;&#10;NA&#13;&#10; 5 2 2 2 4" xfId="739"/>
    <cellStyle name="0,0&#13;&#10;NA&#13;&#10; 5 2 2 2 5" xfId="740"/>
    <cellStyle name="0,0&#13;&#10;NA&#13;&#10; 5 2 2 2 6" xfId="741"/>
    <cellStyle name="0,0&#13;&#10;NA&#13;&#10; 5 2 2 2 7" xfId="742"/>
    <cellStyle name="0,0&#13;&#10;NA&#13;&#10; 5 2 2 2 8" xfId="743"/>
    <cellStyle name="0,0&#13;&#10;NA&#13;&#10; 5 2 2 2 9" xfId="744"/>
    <cellStyle name="0,0&#13;&#10;NA&#13;&#10; 5 2 2 3" xfId="745"/>
    <cellStyle name="0,0&#13;&#10;NA&#13;&#10; 5 2 2 4" xfId="746"/>
    <cellStyle name="0,0&#13;&#10;NA&#13;&#10; 5 2 2 5" xfId="747"/>
    <cellStyle name="0,0&#13;&#10;NA&#13;&#10; 5 2 2 6" xfId="748"/>
    <cellStyle name="0,0&#13;&#10;NA&#13;&#10; 5 2 2 7" xfId="749"/>
    <cellStyle name="0,0&#13;&#10;NA&#13;&#10; 5 2 2 8" xfId="750"/>
    <cellStyle name="0,0&#13;&#10;NA&#13;&#10; 5 2 2 9" xfId="751"/>
    <cellStyle name="0,0&#13;&#10;NA&#13;&#10; 5 2 3" xfId="752"/>
    <cellStyle name="0,0&#13;&#10;NA&#13;&#10; 5 2 3 10" xfId="753"/>
    <cellStyle name="0,0&#13;&#10;NA&#13;&#10; 5 2 3 11" xfId="754"/>
    <cellStyle name="0,0&#13;&#10;NA&#13;&#10; 5 2 3 2" xfId="755"/>
    <cellStyle name="0,0&#13;&#10;NA&#13;&#10; 5 2 3 3" xfId="756"/>
    <cellStyle name="0,0&#13;&#10;NA&#13;&#10; 5 2 3 4" xfId="757"/>
    <cellStyle name="0,0&#13;&#10;NA&#13;&#10; 5 2 3 5" xfId="758"/>
    <cellStyle name="0,0&#13;&#10;NA&#13;&#10; 5 2 3 6" xfId="759"/>
    <cellStyle name="0,0&#13;&#10;NA&#13;&#10; 5 2 3 7" xfId="760"/>
    <cellStyle name="0,0&#13;&#10;NA&#13;&#10; 5 2 3 8" xfId="761"/>
    <cellStyle name="0,0&#13;&#10;NA&#13;&#10; 5 2 3 9" xfId="762"/>
    <cellStyle name="0,0&#13;&#10;NA&#13;&#10; 5 2 4" xfId="763"/>
    <cellStyle name="0,0&#13;&#10;NA&#13;&#10; 5 2 5" xfId="764"/>
    <cellStyle name="0,0&#13;&#10;NA&#13;&#10; 5 2 6" xfId="765"/>
    <cellStyle name="0,0&#13;&#10;NA&#13;&#10; 5 2 7" xfId="766"/>
    <cellStyle name="0,0&#13;&#10;NA&#13;&#10; 5 2 8" xfId="767"/>
    <cellStyle name="0,0&#13;&#10;NA&#13;&#10; 5 2 9" xfId="768"/>
    <cellStyle name="0,0&#13;&#10;NA&#13;&#10; 5 20" xfId="769"/>
    <cellStyle name="0,0&#13;&#10;NA&#13;&#10; 5 21" xfId="770"/>
    <cellStyle name="0,0&#13;&#10;NA&#13;&#10; 5 3" xfId="771"/>
    <cellStyle name="0,0&#13;&#10;NA&#13;&#10; 5 3 10" xfId="772"/>
    <cellStyle name="0,0&#13;&#10;NA&#13;&#10; 5 3 11" xfId="773"/>
    <cellStyle name="0,0&#13;&#10;NA&#13;&#10; 5 3 12" xfId="774"/>
    <cellStyle name="0,0&#13;&#10;NA&#13;&#10; 5 3 2" xfId="775"/>
    <cellStyle name="0,0&#13;&#10;NA&#13;&#10; 5 3 2 10" xfId="776"/>
    <cellStyle name="0,0&#13;&#10;NA&#13;&#10; 5 3 2 11" xfId="777"/>
    <cellStyle name="0,0&#13;&#10;NA&#13;&#10; 5 3 2 2" xfId="778"/>
    <cellStyle name="0,0&#13;&#10;NA&#13;&#10; 5 3 2 3" xfId="779"/>
    <cellStyle name="0,0&#13;&#10;NA&#13;&#10; 5 3 2 4" xfId="780"/>
    <cellStyle name="0,0&#13;&#10;NA&#13;&#10; 5 3 2 5" xfId="781"/>
    <cellStyle name="0,0&#13;&#10;NA&#13;&#10; 5 3 2 6" xfId="782"/>
    <cellStyle name="0,0&#13;&#10;NA&#13;&#10; 5 3 2 7" xfId="783"/>
    <cellStyle name="0,0&#13;&#10;NA&#13;&#10; 5 3 2 8" xfId="784"/>
    <cellStyle name="0,0&#13;&#10;NA&#13;&#10; 5 3 2 9" xfId="785"/>
    <cellStyle name="0,0&#13;&#10;NA&#13;&#10; 5 3 3" xfId="786"/>
    <cellStyle name="0,0&#13;&#10;NA&#13;&#10; 5 3 4" xfId="787"/>
    <cellStyle name="0,0&#13;&#10;NA&#13;&#10; 5 3 5" xfId="788"/>
    <cellStyle name="0,0&#13;&#10;NA&#13;&#10; 5 3 6" xfId="789"/>
    <cellStyle name="0,0&#13;&#10;NA&#13;&#10; 5 3 7" xfId="790"/>
    <cellStyle name="0,0&#13;&#10;NA&#13;&#10; 5 3 8" xfId="791"/>
    <cellStyle name="0,0&#13;&#10;NA&#13;&#10; 5 3 9" xfId="792"/>
    <cellStyle name="0,0&#13;&#10;NA&#13;&#10; 5 4" xfId="793"/>
    <cellStyle name="0,0&#13;&#10;NA&#13;&#10; 5 4 10" xfId="794"/>
    <cellStyle name="0,0&#13;&#10;NA&#13;&#10; 5 4 11" xfId="795"/>
    <cellStyle name="0,0&#13;&#10;NA&#13;&#10; 5 4 12" xfId="796"/>
    <cellStyle name="0,0&#13;&#10;NA&#13;&#10; 5 4 2" xfId="797"/>
    <cellStyle name="0,0&#13;&#10;NA&#13;&#10; 5 4 2 10" xfId="798"/>
    <cellStyle name="0,0&#13;&#10;NA&#13;&#10; 5 4 2 11" xfId="799"/>
    <cellStyle name="0,0&#13;&#10;NA&#13;&#10; 5 4 2 2" xfId="800"/>
    <cellStyle name="0,0&#13;&#10;NA&#13;&#10; 5 4 2 3" xfId="801"/>
    <cellStyle name="0,0&#13;&#10;NA&#13;&#10; 5 4 2 4" xfId="802"/>
    <cellStyle name="0,0&#13;&#10;NA&#13;&#10; 5 4 2 5" xfId="803"/>
    <cellStyle name="0,0&#13;&#10;NA&#13;&#10; 5 4 2 6" xfId="804"/>
    <cellStyle name="0,0&#13;&#10;NA&#13;&#10; 5 4 2 7" xfId="805"/>
    <cellStyle name="0,0&#13;&#10;NA&#13;&#10; 5 4 2 8" xfId="806"/>
    <cellStyle name="0,0&#13;&#10;NA&#13;&#10; 5 4 2 9" xfId="807"/>
    <cellStyle name="0,0&#13;&#10;NA&#13;&#10; 5 4 3" xfId="808"/>
    <cellStyle name="0,0&#13;&#10;NA&#13;&#10; 5 4 4" xfId="809"/>
    <cellStyle name="0,0&#13;&#10;NA&#13;&#10; 5 4 5" xfId="810"/>
    <cellStyle name="0,0&#13;&#10;NA&#13;&#10; 5 4 6" xfId="811"/>
    <cellStyle name="0,0&#13;&#10;NA&#13;&#10; 5 4 7" xfId="812"/>
    <cellStyle name="0,0&#13;&#10;NA&#13;&#10; 5 4 8" xfId="813"/>
    <cellStyle name="0,0&#13;&#10;NA&#13;&#10; 5 4 9" xfId="814"/>
    <cellStyle name="0,0&#13;&#10;NA&#13;&#10; 5 5" xfId="815"/>
    <cellStyle name="0,0&#13;&#10;NA&#13;&#10; 5 5 10" xfId="816"/>
    <cellStyle name="0,0&#13;&#10;NA&#13;&#10; 5 5 11" xfId="817"/>
    <cellStyle name="0,0&#13;&#10;NA&#13;&#10; 5 5 12" xfId="818"/>
    <cellStyle name="0,0&#13;&#10;NA&#13;&#10; 5 5 2" xfId="819"/>
    <cellStyle name="0,0&#13;&#10;NA&#13;&#10; 5 5 3" xfId="820"/>
    <cellStyle name="0,0&#13;&#10;NA&#13;&#10; 5 5 4" xfId="821"/>
    <cellStyle name="0,0&#13;&#10;NA&#13;&#10; 5 5 5" xfId="822"/>
    <cellStyle name="0,0&#13;&#10;NA&#13;&#10; 5 5 6" xfId="823"/>
    <cellStyle name="0,0&#13;&#10;NA&#13;&#10; 5 5 7" xfId="824"/>
    <cellStyle name="0,0&#13;&#10;NA&#13;&#10; 5 5 8" xfId="825"/>
    <cellStyle name="0,0&#13;&#10;NA&#13;&#10; 5 5 9" xfId="826"/>
    <cellStyle name="0,0&#13;&#10;NA&#13;&#10; 5 6" xfId="827"/>
    <cellStyle name="0,0&#13;&#10;NA&#13;&#10; 5 6 2" xfId="828"/>
    <cellStyle name="0,0&#13;&#10;NA&#13;&#10; 5 7" xfId="829"/>
    <cellStyle name="0,0&#13;&#10;NA&#13;&#10; 5 7 2" xfId="830"/>
    <cellStyle name="0,0&#13;&#10;NA&#13;&#10; 5 8" xfId="831"/>
    <cellStyle name="0,0&#13;&#10;NA&#13;&#10; 5 8 2" xfId="832"/>
    <cellStyle name="0,0&#13;&#10;NA&#13;&#10; 5 9" xfId="833"/>
    <cellStyle name="0,0&#13;&#10;NA&#13;&#10; 5 9 2" xfId="834"/>
    <cellStyle name="0,0&#13;&#10;NA&#13;&#10; 6" xfId="835"/>
    <cellStyle name="0,0&#13;&#10;NA&#13;&#10; 6 10" xfId="836"/>
    <cellStyle name="0,0&#13;&#10;NA&#13;&#10; 6 11" xfId="837"/>
    <cellStyle name="0,0&#13;&#10;NA&#13;&#10; 6 12" xfId="838"/>
    <cellStyle name="0,0&#13;&#10;NA&#13;&#10; 6 13" xfId="839"/>
    <cellStyle name="0,0&#13;&#10;NA&#13;&#10; 6 2" xfId="840"/>
    <cellStyle name="0,0&#13;&#10;NA&#13;&#10; 6 2 10" xfId="841"/>
    <cellStyle name="0,0&#13;&#10;NA&#13;&#10; 6 2 11" xfId="842"/>
    <cellStyle name="0,0&#13;&#10;NA&#13;&#10; 6 2 12" xfId="843"/>
    <cellStyle name="0,0&#13;&#10;NA&#13;&#10; 6 2 2" xfId="844"/>
    <cellStyle name="0,0&#13;&#10;NA&#13;&#10; 6 2 3" xfId="845"/>
    <cellStyle name="0,0&#13;&#10;NA&#13;&#10; 6 2 4" xfId="846"/>
    <cellStyle name="0,0&#13;&#10;NA&#13;&#10; 6 2 5" xfId="847"/>
    <cellStyle name="0,0&#13;&#10;NA&#13;&#10; 6 2 6" xfId="848"/>
    <cellStyle name="0,0&#13;&#10;NA&#13;&#10; 6 2 7" xfId="849"/>
    <cellStyle name="0,0&#13;&#10;NA&#13;&#10; 6 2 8" xfId="850"/>
    <cellStyle name="0,0&#13;&#10;NA&#13;&#10; 6 2 9" xfId="851"/>
    <cellStyle name="0,0&#13;&#10;NA&#13;&#10; 6 3" xfId="852"/>
    <cellStyle name="0,0&#13;&#10;NA&#13;&#10; 6 4" xfId="853"/>
    <cellStyle name="0,0&#13;&#10;NA&#13;&#10; 6 5" xfId="854"/>
    <cellStyle name="0,0&#13;&#10;NA&#13;&#10; 6 6" xfId="855"/>
    <cellStyle name="0,0&#13;&#10;NA&#13;&#10; 6 7" xfId="856"/>
    <cellStyle name="0,0&#13;&#10;NA&#13;&#10; 6 8" xfId="857"/>
    <cellStyle name="0,0&#13;&#10;NA&#13;&#10; 6 9" xfId="858"/>
    <cellStyle name="0,0&#13;&#10;NA&#13;&#10; 7" xfId="859"/>
    <cellStyle name="0,0&#13;&#10;NA&#13;&#10; 7 10" xfId="860"/>
    <cellStyle name="0,0&#13;&#10;NA&#13;&#10; 7 11" xfId="861"/>
    <cellStyle name="0,0&#13;&#10;NA&#13;&#10; 7 12" xfId="862"/>
    <cellStyle name="0,0&#13;&#10;NA&#13;&#10; 7 2" xfId="863"/>
    <cellStyle name="0,0&#13;&#10;NA&#13;&#10; 7 2 10" xfId="864"/>
    <cellStyle name="0,0&#13;&#10;NA&#13;&#10; 7 2 11" xfId="865"/>
    <cellStyle name="0,0&#13;&#10;NA&#13;&#10; 7 2 2" xfId="866"/>
    <cellStyle name="0,0&#13;&#10;NA&#13;&#10; 7 2 3" xfId="867"/>
    <cellStyle name="0,0&#13;&#10;NA&#13;&#10; 7 2 4" xfId="868"/>
    <cellStyle name="0,0&#13;&#10;NA&#13;&#10; 7 2 5" xfId="869"/>
    <cellStyle name="0,0&#13;&#10;NA&#13;&#10; 7 2 6" xfId="870"/>
    <cellStyle name="0,0&#13;&#10;NA&#13;&#10; 7 2 7" xfId="871"/>
    <cellStyle name="0,0&#13;&#10;NA&#13;&#10; 7 2 8" xfId="872"/>
    <cellStyle name="0,0&#13;&#10;NA&#13;&#10; 7 2 9" xfId="873"/>
    <cellStyle name="0,0&#13;&#10;NA&#13;&#10; 7 3" xfId="874"/>
    <cellStyle name="0,0&#13;&#10;NA&#13;&#10; 7 4" xfId="875"/>
    <cellStyle name="0,0&#13;&#10;NA&#13;&#10; 7 5" xfId="876"/>
    <cellStyle name="0,0&#13;&#10;NA&#13;&#10; 7 6" xfId="877"/>
    <cellStyle name="0,0&#13;&#10;NA&#13;&#10; 7 7" xfId="878"/>
    <cellStyle name="0,0&#13;&#10;NA&#13;&#10; 7 8" xfId="879"/>
    <cellStyle name="0,0&#13;&#10;NA&#13;&#10; 7 9" xfId="880"/>
    <cellStyle name="0,0&#13;&#10;NA&#13;&#10; 8" xfId="881"/>
    <cellStyle name="0,0&#13;&#10;NA&#13;&#10; 8 10" xfId="882"/>
    <cellStyle name="0,0&#13;&#10;NA&#13;&#10; 8 11" xfId="883"/>
    <cellStyle name="0,0&#13;&#10;NA&#13;&#10; 8 12" xfId="884"/>
    <cellStyle name="0,0&#13;&#10;NA&#13;&#10; 8 2" xfId="885"/>
    <cellStyle name="0,0&#13;&#10;NA&#13;&#10; 8 2 10" xfId="886"/>
    <cellStyle name="0,0&#13;&#10;NA&#13;&#10; 8 2 11" xfId="887"/>
    <cellStyle name="0,0&#13;&#10;NA&#13;&#10; 8 2 2" xfId="888"/>
    <cellStyle name="0,0&#13;&#10;NA&#13;&#10; 8 2 3" xfId="889"/>
    <cellStyle name="0,0&#13;&#10;NA&#13;&#10; 8 2 4" xfId="890"/>
    <cellStyle name="0,0&#13;&#10;NA&#13;&#10; 8 2 5" xfId="891"/>
    <cellStyle name="0,0&#13;&#10;NA&#13;&#10; 8 2 6" xfId="892"/>
    <cellStyle name="0,0&#13;&#10;NA&#13;&#10; 8 2 7" xfId="893"/>
    <cellStyle name="0,0&#13;&#10;NA&#13;&#10; 8 2 8" xfId="894"/>
    <cellStyle name="0,0&#13;&#10;NA&#13;&#10; 8 2 9" xfId="895"/>
    <cellStyle name="0,0&#13;&#10;NA&#13;&#10; 8 3" xfId="896"/>
    <cellStyle name="0,0&#13;&#10;NA&#13;&#10; 8 4" xfId="897"/>
    <cellStyle name="0,0&#13;&#10;NA&#13;&#10; 8 5" xfId="898"/>
    <cellStyle name="0,0&#13;&#10;NA&#13;&#10; 8 6" xfId="899"/>
    <cellStyle name="0,0&#13;&#10;NA&#13;&#10; 8 7" xfId="900"/>
    <cellStyle name="0,0&#13;&#10;NA&#13;&#10; 8 8" xfId="901"/>
    <cellStyle name="0,0&#13;&#10;NA&#13;&#10; 8 9" xfId="902"/>
    <cellStyle name="0,0&#13;&#10;NA&#13;&#10; 9" xfId="903"/>
    <cellStyle name="0,0&#13;&#10;NA&#13;&#10; 9 10" xfId="904"/>
    <cellStyle name="0,0&#13;&#10;NA&#13;&#10; 9 11" xfId="905"/>
    <cellStyle name="0,0&#13;&#10;NA&#13;&#10; 9 12" xfId="906"/>
    <cellStyle name="0,0&#13;&#10;NA&#13;&#10; 9 2" xfId="907"/>
    <cellStyle name="0,0&#13;&#10;NA&#13;&#10; 9 2 10" xfId="908"/>
    <cellStyle name="0,0&#13;&#10;NA&#13;&#10; 9 2 11" xfId="909"/>
    <cellStyle name="0,0&#13;&#10;NA&#13;&#10; 9 2 2" xfId="910"/>
    <cellStyle name="0,0&#13;&#10;NA&#13;&#10; 9 2 3" xfId="911"/>
    <cellStyle name="0,0&#13;&#10;NA&#13;&#10; 9 2 4" xfId="912"/>
    <cellStyle name="0,0&#13;&#10;NA&#13;&#10; 9 2 5" xfId="913"/>
    <cellStyle name="0,0&#13;&#10;NA&#13;&#10; 9 2 6" xfId="914"/>
    <cellStyle name="0,0&#13;&#10;NA&#13;&#10; 9 2 7" xfId="915"/>
    <cellStyle name="0,0&#13;&#10;NA&#13;&#10; 9 2 8" xfId="916"/>
    <cellStyle name="0,0&#13;&#10;NA&#13;&#10; 9 2 9" xfId="917"/>
    <cellStyle name="0,0&#13;&#10;NA&#13;&#10; 9 3" xfId="918"/>
    <cellStyle name="0,0&#13;&#10;NA&#13;&#10; 9 4" xfId="919"/>
    <cellStyle name="0,0&#13;&#10;NA&#13;&#10; 9 5" xfId="920"/>
    <cellStyle name="0,0&#13;&#10;NA&#13;&#10; 9 6" xfId="921"/>
    <cellStyle name="0,0&#13;&#10;NA&#13;&#10; 9 7" xfId="922"/>
    <cellStyle name="0,0&#13;&#10;NA&#13;&#10; 9 8" xfId="923"/>
    <cellStyle name="0,0&#13;&#10;NA&#13;&#10; 9 9" xfId="924"/>
    <cellStyle name="20% - 强调文字颜色 1" xfId="925"/>
    <cellStyle name="20% - 强调文字颜色 1 2" xfId="926"/>
    <cellStyle name="20% - 强调文字颜色 1 2 10" xfId="927"/>
    <cellStyle name="20% - 强调文字颜色 1 2 11" xfId="928"/>
    <cellStyle name="20% - 强调文字颜色 1 2 2" xfId="929"/>
    <cellStyle name="20% - 强调文字颜色 1 2 3" xfId="930"/>
    <cellStyle name="20% - 强调文字颜色 1 2 4" xfId="931"/>
    <cellStyle name="20% - 强调文字颜色 1 2 5" xfId="932"/>
    <cellStyle name="20% - 强调文字颜色 1 2 6" xfId="933"/>
    <cellStyle name="20% - 强调文字颜色 1 2 7" xfId="934"/>
    <cellStyle name="20% - 强调文字颜色 1 2 8" xfId="935"/>
    <cellStyle name="20% - 强调文字颜色 1 2 9" xfId="936"/>
    <cellStyle name="20% - 强调文字颜色 1 3" xfId="937"/>
    <cellStyle name="20% - 强调文字颜色 1 4" xfId="938"/>
    <cellStyle name="20% - 强调文字颜色 2" xfId="939"/>
    <cellStyle name="20% - 强调文字颜色 2 2" xfId="940"/>
    <cellStyle name="20% - 强调文字颜色 2 2 10" xfId="941"/>
    <cellStyle name="20% - 强调文字颜色 2 2 11" xfId="942"/>
    <cellStyle name="20% - 强调文字颜色 2 2 2" xfId="943"/>
    <cellStyle name="20% - 强调文字颜色 2 2 3" xfId="944"/>
    <cellStyle name="20% - 强调文字颜色 2 2 4" xfId="945"/>
    <cellStyle name="20% - 强调文字颜色 2 2 5" xfId="946"/>
    <cellStyle name="20% - 强调文字颜色 2 2 6" xfId="947"/>
    <cellStyle name="20% - 强调文字颜色 2 2 7" xfId="948"/>
    <cellStyle name="20% - 强调文字颜色 2 2 8" xfId="949"/>
    <cellStyle name="20% - 强调文字颜色 2 2 9" xfId="950"/>
    <cellStyle name="20% - 强调文字颜色 2 3" xfId="951"/>
    <cellStyle name="20% - 强调文字颜色 2 4" xfId="952"/>
    <cellStyle name="20% - 强调文字颜色 3" xfId="953"/>
    <cellStyle name="20% - 强调文字颜色 3 2" xfId="954"/>
    <cellStyle name="20% - 强调文字颜色 3 2 10" xfId="955"/>
    <cellStyle name="20% - 强调文字颜色 3 2 11" xfId="956"/>
    <cellStyle name="20% - 强调文字颜色 3 2 2" xfId="957"/>
    <cellStyle name="20% - 强调文字颜色 3 2 3" xfId="958"/>
    <cellStyle name="20% - 强调文字颜色 3 2 4" xfId="959"/>
    <cellStyle name="20% - 强调文字颜色 3 2 5" xfId="960"/>
    <cellStyle name="20% - 强调文字颜色 3 2 6" xfId="961"/>
    <cellStyle name="20% - 强调文字颜色 3 2 7" xfId="962"/>
    <cellStyle name="20% - 强调文字颜色 3 2 8" xfId="963"/>
    <cellStyle name="20% - 强调文字颜色 3 2 9" xfId="964"/>
    <cellStyle name="20% - 强调文字颜色 3 3" xfId="965"/>
    <cellStyle name="20% - 强调文字颜色 3 4" xfId="966"/>
    <cellStyle name="20% - 强调文字颜色 4" xfId="967"/>
    <cellStyle name="20% - 强调文字颜色 4 2" xfId="968"/>
    <cellStyle name="20% - 强调文字颜色 4 2 10" xfId="969"/>
    <cellStyle name="20% - 强调文字颜色 4 2 11" xfId="970"/>
    <cellStyle name="20% - 强调文字颜色 4 2 2" xfId="971"/>
    <cellStyle name="20% - 强调文字颜色 4 2 3" xfId="972"/>
    <cellStyle name="20% - 强调文字颜色 4 2 4" xfId="973"/>
    <cellStyle name="20% - 强调文字颜色 4 2 5" xfId="974"/>
    <cellStyle name="20% - 强调文字颜色 4 2 6" xfId="975"/>
    <cellStyle name="20% - 强调文字颜色 4 2 7" xfId="976"/>
    <cellStyle name="20% - 强调文字颜色 4 2 8" xfId="977"/>
    <cellStyle name="20% - 强调文字颜色 4 2 9" xfId="978"/>
    <cellStyle name="20% - 强调文字颜色 4 3" xfId="979"/>
    <cellStyle name="20% - 强调文字颜色 4 4" xfId="980"/>
    <cellStyle name="20% - 强调文字颜色 5" xfId="981"/>
    <cellStyle name="20% - 强调文字颜色 5 2" xfId="982"/>
    <cellStyle name="20% - 强调文字颜色 5 2 10" xfId="983"/>
    <cellStyle name="20% - 强调文字颜色 5 2 11" xfId="984"/>
    <cellStyle name="20% - 强调文字颜色 5 2 2" xfId="985"/>
    <cellStyle name="20% - 强调文字颜色 5 2 3" xfId="986"/>
    <cellStyle name="20% - 强调文字颜色 5 2 4" xfId="987"/>
    <cellStyle name="20% - 强调文字颜色 5 2 5" xfId="988"/>
    <cellStyle name="20% - 强调文字颜色 5 2 6" xfId="989"/>
    <cellStyle name="20% - 强调文字颜色 5 2 7" xfId="990"/>
    <cellStyle name="20% - 强调文字颜色 5 2 8" xfId="991"/>
    <cellStyle name="20% - 强调文字颜色 5 2 9" xfId="992"/>
    <cellStyle name="20% - 强调文字颜色 5 3" xfId="993"/>
    <cellStyle name="20% - 强调文字颜色 5 4" xfId="994"/>
    <cellStyle name="20% - 强调文字颜色 6" xfId="995"/>
    <cellStyle name="20% - 强调文字颜色 6 2" xfId="996"/>
    <cellStyle name="20% - 强调文字颜色 6 2 10" xfId="997"/>
    <cellStyle name="20% - 强调文字颜色 6 2 11" xfId="998"/>
    <cellStyle name="20% - 强调文字颜色 6 2 2" xfId="999"/>
    <cellStyle name="20% - 强调文字颜色 6 2 3" xfId="1000"/>
    <cellStyle name="20% - 强调文字颜色 6 2 4" xfId="1001"/>
    <cellStyle name="20% - 强调文字颜色 6 2 5" xfId="1002"/>
    <cellStyle name="20% - 强调文字颜色 6 2 6" xfId="1003"/>
    <cellStyle name="20% - 强调文字颜色 6 2 7" xfId="1004"/>
    <cellStyle name="20% - 强调文字颜色 6 2 8" xfId="1005"/>
    <cellStyle name="20% - 强调文字颜色 6 2 9" xfId="1006"/>
    <cellStyle name="20% - 强调文字颜色 6 3" xfId="1007"/>
    <cellStyle name="20% - 强调文字颜色 6 4" xfId="1008"/>
    <cellStyle name="40% - 强调文字颜色 1" xfId="1009"/>
    <cellStyle name="40% - 强调文字颜色 1 2" xfId="1010"/>
    <cellStyle name="40% - 强调文字颜色 1 2 10" xfId="1011"/>
    <cellStyle name="40% - 强调文字颜色 1 2 11" xfId="1012"/>
    <cellStyle name="40% - 强调文字颜色 1 2 2" xfId="1013"/>
    <cellStyle name="40% - 强调文字颜色 1 2 3" xfId="1014"/>
    <cellStyle name="40% - 强调文字颜色 1 2 4" xfId="1015"/>
    <cellStyle name="40% - 强调文字颜色 1 2 5" xfId="1016"/>
    <cellStyle name="40% - 强调文字颜色 1 2 6" xfId="1017"/>
    <cellStyle name="40% - 强调文字颜色 1 2 7" xfId="1018"/>
    <cellStyle name="40% - 强调文字颜色 1 2 8" xfId="1019"/>
    <cellStyle name="40% - 强调文字颜色 1 2 9" xfId="1020"/>
    <cellStyle name="40% - 强调文字颜色 1 3" xfId="1021"/>
    <cellStyle name="40% - 强调文字颜色 1 4" xfId="1022"/>
    <cellStyle name="40% - 强调文字颜色 2" xfId="1023"/>
    <cellStyle name="40% - 强调文字颜色 2 2" xfId="1024"/>
    <cellStyle name="40% - 强调文字颜色 2 2 10" xfId="1025"/>
    <cellStyle name="40% - 强调文字颜色 2 2 11" xfId="1026"/>
    <cellStyle name="40% - 强调文字颜色 2 2 2" xfId="1027"/>
    <cellStyle name="40% - 强调文字颜色 2 2 3" xfId="1028"/>
    <cellStyle name="40% - 强调文字颜色 2 2 4" xfId="1029"/>
    <cellStyle name="40% - 强调文字颜色 2 2 5" xfId="1030"/>
    <cellStyle name="40% - 强调文字颜色 2 2 6" xfId="1031"/>
    <cellStyle name="40% - 强调文字颜色 2 2 7" xfId="1032"/>
    <cellStyle name="40% - 强调文字颜色 2 2 8" xfId="1033"/>
    <cellStyle name="40% - 强调文字颜色 2 2 9" xfId="1034"/>
    <cellStyle name="40% - 强调文字颜色 2 3" xfId="1035"/>
    <cellStyle name="40% - 强调文字颜色 2 4" xfId="1036"/>
    <cellStyle name="40% - 强调文字颜色 3" xfId="1037"/>
    <cellStyle name="40% - 强调文字颜色 3 2" xfId="1038"/>
    <cellStyle name="40% - 强调文字颜色 3 2 10" xfId="1039"/>
    <cellStyle name="40% - 强调文字颜色 3 2 11" xfId="1040"/>
    <cellStyle name="40% - 强调文字颜色 3 2 2" xfId="1041"/>
    <cellStyle name="40% - 强调文字颜色 3 2 3" xfId="1042"/>
    <cellStyle name="40% - 强调文字颜色 3 2 4" xfId="1043"/>
    <cellStyle name="40% - 强调文字颜色 3 2 5" xfId="1044"/>
    <cellStyle name="40% - 强调文字颜色 3 2 6" xfId="1045"/>
    <cellStyle name="40% - 强调文字颜色 3 2 7" xfId="1046"/>
    <cellStyle name="40% - 强调文字颜色 3 2 8" xfId="1047"/>
    <cellStyle name="40% - 强调文字颜色 3 2 9" xfId="1048"/>
    <cellStyle name="40% - 强调文字颜色 3 3" xfId="1049"/>
    <cellStyle name="40% - 强调文字颜色 3 4" xfId="1050"/>
    <cellStyle name="40% - 强调文字颜色 4" xfId="1051"/>
    <cellStyle name="40% - 强调文字颜色 4 2" xfId="1052"/>
    <cellStyle name="40% - 强调文字颜色 4 2 10" xfId="1053"/>
    <cellStyle name="40% - 强调文字颜色 4 2 11" xfId="1054"/>
    <cellStyle name="40% - 强调文字颜色 4 2 2" xfId="1055"/>
    <cellStyle name="40% - 强调文字颜色 4 2 3" xfId="1056"/>
    <cellStyle name="40% - 强调文字颜色 4 2 4" xfId="1057"/>
    <cellStyle name="40% - 强调文字颜色 4 2 5" xfId="1058"/>
    <cellStyle name="40% - 强调文字颜色 4 2 6" xfId="1059"/>
    <cellStyle name="40% - 强调文字颜色 4 2 7" xfId="1060"/>
    <cellStyle name="40% - 强调文字颜色 4 2 8" xfId="1061"/>
    <cellStyle name="40% - 强调文字颜色 4 2 9" xfId="1062"/>
    <cellStyle name="40% - 强调文字颜色 4 3" xfId="1063"/>
    <cellStyle name="40% - 强调文字颜色 4 4" xfId="1064"/>
    <cellStyle name="40% - 强调文字颜色 5" xfId="1065"/>
    <cellStyle name="40% - 强调文字颜色 5 2" xfId="1066"/>
    <cellStyle name="40% - 强调文字颜色 5 2 10" xfId="1067"/>
    <cellStyle name="40% - 强调文字颜色 5 2 11" xfId="1068"/>
    <cellStyle name="40% - 强调文字颜色 5 2 2" xfId="1069"/>
    <cellStyle name="40% - 强调文字颜色 5 2 3" xfId="1070"/>
    <cellStyle name="40% - 强调文字颜色 5 2 4" xfId="1071"/>
    <cellStyle name="40% - 强调文字颜色 5 2 5" xfId="1072"/>
    <cellStyle name="40% - 强调文字颜色 5 2 6" xfId="1073"/>
    <cellStyle name="40% - 强调文字颜色 5 2 7" xfId="1074"/>
    <cellStyle name="40% - 强调文字颜色 5 2 8" xfId="1075"/>
    <cellStyle name="40% - 强调文字颜色 5 2 9" xfId="1076"/>
    <cellStyle name="40% - 强调文字颜色 5 3" xfId="1077"/>
    <cellStyle name="40% - 强调文字颜色 5 4" xfId="1078"/>
    <cellStyle name="40% - 强调文字颜色 6" xfId="1079"/>
    <cellStyle name="40% - 强调文字颜色 6 2" xfId="1080"/>
    <cellStyle name="40% - 强调文字颜色 6 2 10" xfId="1081"/>
    <cellStyle name="40% - 强调文字颜色 6 2 11" xfId="1082"/>
    <cellStyle name="40% - 强调文字颜色 6 2 2" xfId="1083"/>
    <cellStyle name="40% - 强调文字颜色 6 2 3" xfId="1084"/>
    <cellStyle name="40% - 强调文字颜色 6 2 4" xfId="1085"/>
    <cellStyle name="40% - 强调文字颜色 6 2 5" xfId="1086"/>
    <cellStyle name="40% - 强调文字颜色 6 2 6" xfId="1087"/>
    <cellStyle name="40% - 强调文字颜色 6 2 7" xfId="1088"/>
    <cellStyle name="40% - 强调文字颜色 6 2 8" xfId="1089"/>
    <cellStyle name="40% - 强调文字颜色 6 2 9" xfId="1090"/>
    <cellStyle name="40% - 强调文字颜色 6 3" xfId="1091"/>
    <cellStyle name="40% - 强调文字颜色 6 4" xfId="1092"/>
    <cellStyle name="60% - 强调文字颜色 1" xfId="1093"/>
    <cellStyle name="60% - 强调文字颜色 1 2" xfId="1094"/>
    <cellStyle name="60% - 强调文字颜色 1 2 10" xfId="1095"/>
    <cellStyle name="60% - 强调文字颜色 1 2 11" xfId="1096"/>
    <cellStyle name="60% - 强调文字颜色 1 2 2" xfId="1097"/>
    <cellStyle name="60% - 强调文字颜色 1 2 3" xfId="1098"/>
    <cellStyle name="60% - 强调文字颜色 1 2 4" xfId="1099"/>
    <cellStyle name="60% - 强调文字颜色 1 2 5" xfId="1100"/>
    <cellStyle name="60% - 强调文字颜色 1 2 6" xfId="1101"/>
    <cellStyle name="60% - 强调文字颜色 1 2 7" xfId="1102"/>
    <cellStyle name="60% - 强调文字颜色 1 2 8" xfId="1103"/>
    <cellStyle name="60% - 强调文字颜色 1 2 9" xfId="1104"/>
    <cellStyle name="60% - 强调文字颜色 1 3" xfId="1105"/>
    <cellStyle name="60% - 强调文字颜色 1 4" xfId="1106"/>
    <cellStyle name="60% - 强调文字颜色 2" xfId="1107"/>
    <cellStyle name="60% - 强调文字颜色 2 2" xfId="1108"/>
    <cellStyle name="60% - 强调文字颜色 2 2 10" xfId="1109"/>
    <cellStyle name="60% - 强调文字颜色 2 2 11" xfId="1110"/>
    <cellStyle name="60% - 强调文字颜色 2 2 2" xfId="1111"/>
    <cellStyle name="60% - 强调文字颜色 2 2 3" xfId="1112"/>
    <cellStyle name="60% - 强调文字颜色 2 2 4" xfId="1113"/>
    <cellStyle name="60% - 强调文字颜色 2 2 5" xfId="1114"/>
    <cellStyle name="60% - 强调文字颜色 2 2 6" xfId="1115"/>
    <cellStyle name="60% - 强调文字颜色 2 2 7" xfId="1116"/>
    <cellStyle name="60% - 强调文字颜色 2 2 8" xfId="1117"/>
    <cellStyle name="60% - 强调文字颜色 2 2 9" xfId="1118"/>
    <cellStyle name="60% - 强调文字颜色 2 3" xfId="1119"/>
    <cellStyle name="60% - 强调文字颜色 2 4" xfId="1120"/>
    <cellStyle name="60% - 强调文字颜色 3" xfId="1121"/>
    <cellStyle name="60% - 强调文字颜色 3 2" xfId="1122"/>
    <cellStyle name="60% - 强调文字颜色 3 2 10" xfId="1123"/>
    <cellStyle name="60% - 强调文字颜色 3 2 11" xfId="1124"/>
    <cellStyle name="60% - 强调文字颜色 3 2 2" xfId="1125"/>
    <cellStyle name="60% - 强调文字颜色 3 2 3" xfId="1126"/>
    <cellStyle name="60% - 强调文字颜色 3 2 4" xfId="1127"/>
    <cellStyle name="60% - 强调文字颜色 3 2 5" xfId="1128"/>
    <cellStyle name="60% - 强调文字颜色 3 2 6" xfId="1129"/>
    <cellStyle name="60% - 强调文字颜色 3 2 7" xfId="1130"/>
    <cellStyle name="60% - 强调文字颜色 3 2 8" xfId="1131"/>
    <cellStyle name="60% - 强调文字颜色 3 2 9" xfId="1132"/>
    <cellStyle name="60% - 强调文字颜色 3 3" xfId="1133"/>
    <cellStyle name="60% - 强调文字颜色 3 4" xfId="1134"/>
    <cellStyle name="60% - 强调文字颜色 4" xfId="1135"/>
    <cellStyle name="60% - 强调文字颜色 4 2" xfId="1136"/>
    <cellStyle name="60% - 强调文字颜色 4 2 10" xfId="1137"/>
    <cellStyle name="60% - 强调文字颜色 4 2 11" xfId="1138"/>
    <cellStyle name="60% - 强调文字颜色 4 2 2" xfId="1139"/>
    <cellStyle name="60% - 强调文字颜色 4 2 3" xfId="1140"/>
    <cellStyle name="60% - 强调文字颜色 4 2 4" xfId="1141"/>
    <cellStyle name="60% - 强调文字颜色 4 2 5" xfId="1142"/>
    <cellStyle name="60% - 强调文字颜色 4 2 6" xfId="1143"/>
    <cellStyle name="60% - 强调文字颜色 4 2 7" xfId="1144"/>
    <cellStyle name="60% - 强调文字颜色 4 2 8" xfId="1145"/>
    <cellStyle name="60% - 强调文字颜色 4 2 9" xfId="1146"/>
    <cellStyle name="60% - 强调文字颜色 4 3" xfId="1147"/>
    <cellStyle name="60% - 强调文字颜色 4 4" xfId="1148"/>
    <cellStyle name="60% - 强调文字颜色 5" xfId="1149"/>
    <cellStyle name="60% - 强调文字颜色 5 2" xfId="1150"/>
    <cellStyle name="60% - 强调文字颜色 5 2 10" xfId="1151"/>
    <cellStyle name="60% - 强调文字颜色 5 2 11" xfId="1152"/>
    <cellStyle name="60% - 强调文字颜色 5 2 2" xfId="1153"/>
    <cellStyle name="60% - 强调文字颜色 5 2 3" xfId="1154"/>
    <cellStyle name="60% - 强调文字颜色 5 2 4" xfId="1155"/>
    <cellStyle name="60% - 强调文字颜色 5 2 5" xfId="1156"/>
    <cellStyle name="60% - 强调文字颜色 5 2 6" xfId="1157"/>
    <cellStyle name="60% - 强调文字颜色 5 2 7" xfId="1158"/>
    <cellStyle name="60% - 强调文字颜色 5 2 8" xfId="1159"/>
    <cellStyle name="60% - 强调文字颜色 5 2 9" xfId="1160"/>
    <cellStyle name="60% - 强调文字颜色 5 3" xfId="1161"/>
    <cellStyle name="60% - 强调文字颜色 5 4" xfId="1162"/>
    <cellStyle name="60% - 强调文字颜色 6" xfId="1163"/>
    <cellStyle name="60% - 强调文字颜色 6 2" xfId="1164"/>
    <cellStyle name="60% - 强调文字颜色 6 2 10" xfId="1165"/>
    <cellStyle name="60% - 强调文字颜色 6 2 11" xfId="1166"/>
    <cellStyle name="60% - 强调文字颜色 6 2 2" xfId="1167"/>
    <cellStyle name="60% - 强调文字颜色 6 2 3" xfId="1168"/>
    <cellStyle name="60% - 强调文字颜色 6 2 4" xfId="1169"/>
    <cellStyle name="60% - 强调文字颜色 6 2 5" xfId="1170"/>
    <cellStyle name="60% - 强调文字颜色 6 2 6" xfId="1171"/>
    <cellStyle name="60% - 强调文字颜色 6 2 7" xfId="1172"/>
    <cellStyle name="60% - 强调文字颜色 6 2 8" xfId="1173"/>
    <cellStyle name="60% - 强调文字颜色 6 2 9" xfId="1174"/>
    <cellStyle name="60% - 强调文字颜色 6 3" xfId="1175"/>
    <cellStyle name="60% - 强调文字颜色 6 4" xfId="1176"/>
    <cellStyle name="_ET_STYLE_NoName_00_" xfId="1177"/>
    <cellStyle name="Ana Başlık" xfId="1178"/>
    <cellStyle name="Ana Başlık 2" xfId="1179"/>
    <cellStyle name="Ana Başlık 2 2" xfId="1180"/>
    <cellStyle name="Ana Başlık 2 3" xfId="1181"/>
    <cellStyle name="Ana Başlık 2 4" xfId="1182"/>
    <cellStyle name="Açıklama Metni" xfId="1183"/>
    <cellStyle name="Açıklama Metni 2" xfId="1184"/>
    <cellStyle name="Açıklama Metni 2 2" xfId="1185"/>
    <cellStyle name="Açıklama Metni 2 3" xfId="1186"/>
    <cellStyle name="Açıklama Metni 2 4" xfId="1187"/>
    <cellStyle name="Bağlı Hücre" xfId="1188"/>
    <cellStyle name="Bağlı Hücre 2" xfId="1189"/>
    <cellStyle name="Bağlı Hücre 2 2" xfId="1190"/>
    <cellStyle name="Bağlı Hücre 2 3" xfId="1191"/>
    <cellStyle name="Bağlı Hücre 2 4" xfId="1192"/>
    <cellStyle name="Başlık 1" xfId="1193"/>
    <cellStyle name="Başlık 1 2" xfId="1194"/>
    <cellStyle name="Başlık 1 2 2" xfId="1195"/>
    <cellStyle name="Başlık 1 2 3" xfId="1196"/>
    <cellStyle name="Başlık 1 2 4" xfId="1197"/>
    <cellStyle name="Başlık 2" xfId="1198"/>
    <cellStyle name="Başlık 2 2" xfId="1199"/>
    <cellStyle name="Başlık 2 2 2" xfId="1200"/>
    <cellStyle name="Başlık 2 2 3" xfId="1201"/>
    <cellStyle name="Başlık 2 2 4" xfId="1202"/>
    <cellStyle name="Başlık 3" xfId="1203"/>
    <cellStyle name="Başlık 3 2" xfId="1204"/>
    <cellStyle name="Başlık 3 2 2" xfId="1205"/>
    <cellStyle name="Başlık 3 2 3" xfId="1206"/>
    <cellStyle name="Başlık 3 2 4" xfId="1207"/>
    <cellStyle name="Başlık 4" xfId="1208"/>
    <cellStyle name="Başlık 4 2" xfId="1209"/>
    <cellStyle name="Başlık 4 2 2" xfId="1210"/>
    <cellStyle name="Başlık 4 2 3" xfId="1211"/>
    <cellStyle name="Başlık 4 2 4" xfId="1212"/>
    <cellStyle name="Giriş" xfId="1213"/>
    <cellStyle name="Giriş 2" xfId="1214"/>
    <cellStyle name="Giriş 2 2" xfId="1215"/>
    <cellStyle name="Giriş 2 3" xfId="1216"/>
    <cellStyle name="Giriş 2 4" xfId="1217"/>
    <cellStyle name="Hesaplama" xfId="1218"/>
    <cellStyle name="Hesaplama 2" xfId="1219"/>
    <cellStyle name="Hesaplama 2 2" xfId="1220"/>
    <cellStyle name="Hesaplama 2 3" xfId="1221"/>
    <cellStyle name="Hesaplama 2 4" xfId="1222"/>
    <cellStyle name="Kötü" xfId="1223"/>
    <cellStyle name="Kötü 2" xfId="1224"/>
    <cellStyle name="Kötü 2 2" xfId="1225"/>
    <cellStyle name="Kötü 2 3" xfId="1226"/>
    <cellStyle name="Kötü 2 4" xfId="1227"/>
    <cellStyle name="Not" xfId="1228"/>
    <cellStyle name="Not 10" xfId="1229"/>
    <cellStyle name="Not 10 10" xfId="1230"/>
    <cellStyle name="Not 10 11" xfId="1231"/>
    <cellStyle name="Not 10 12" xfId="1232"/>
    <cellStyle name="Not 10 2" xfId="1233"/>
    <cellStyle name="Not 10 2 10" xfId="1234"/>
    <cellStyle name="Not 10 2 11" xfId="1235"/>
    <cellStyle name="Not 10 2 2" xfId="1236"/>
    <cellStyle name="Not 10 2 3" xfId="1237"/>
    <cellStyle name="Not 10 2 4" xfId="1238"/>
    <cellStyle name="Not 10 2 5" xfId="1239"/>
    <cellStyle name="Not 10 2 6" xfId="1240"/>
    <cellStyle name="Not 10 2 7" xfId="1241"/>
    <cellStyle name="Not 10 2 8" xfId="1242"/>
    <cellStyle name="Not 10 2 9" xfId="1243"/>
    <cellStyle name="Not 10 3" xfId="1244"/>
    <cellStyle name="Not 10 4" xfId="1245"/>
    <cellStyle name="Not 10 5" xfId="1246"/>
    <cellStyle name="Not 10 6" xfId="1247"/>
    <cellStyle name="Not 10 7" xfId="1248"/>
    <cellStyle name="Not 10 8" xfId="1249"/>
    <cellStyle name="Not 10 9" xfId="1250"/>
    <cellStyle name="Not 11" xfId="1251"/>
    <cellStyle name="Not 11 10" xfId="1252"/>
    <cellStyle name="Not 11 11" xfId="1253"/>
    <cellStyle name="Not 11 12" xfId="1254"/>
    <cellStyle name="Not 11 2" xfId="1255"/>
    <cellStyle name="Not 11 2 10" xfId="1256"/>
    <cellStyle name="Not 11 2 11" xfId="1257"/>
    <cellStyle name="Not 11 2 2" xfId="1258"/>
    <cellStyle name="Not 11 2 3" xfId="1259"/>
    <cellStyle name="Not 11 2 4" xfId="1260"/>
    <cellStyle name="Not 11 2 5" xfId="1261"/>
    <cellStyle name="Not 11 2 6" xfId="1262"/>
    <cellStyle name="Not 11 2 7" xfId="1263"/>
    <cellStyle name="Not 11 2 8" xfId="1264"/>
    <cellStyle name="Not 11 2 9" xfId="1265"/>
    <cellStyle name="Not 11 3" xfId="1266"/>
    <cellStyle name="Not 11 4" xfId="1267"/>
    <cellStyle name="Not 11 5" xfId="1268"/>
    <cellStyle name="Not 11 6" xfId="1269"/>
    <cellStyle name="Not 11 7" xfId="1270"/>
    <cellStyle name="Not 11 8" xfId="1271"/>
    <cellStyle name="Not 11 9" xfId="1272"/>
    <cellStyle name="Not 12" xfId="1273"/>
    <cellStyle name="Not 12 10" xfId="1274"/>
    <cellStyle name="Not 12 11" xfId="1275"/>
    <cellStyle name="Not 12 12" xfId="1276"/>
    <cellStyle name="Not 12 2" xfId="1277"/>
    <cellStyle name="Not 12 2 10" xfId="1278"/>
    <cellStyle name="Not 12 2 11" xfId="1279"/>
    <cellStyle name="Not 12 2 2" xfId="1280"/>
    <cellStyle name="Not 12 2 3" xfId="1281"/>
    <cellStyle name="Not 12 2 4" xfId="1282"/>
    <cellStyle name="Not 12 2 5" xfId="1283"/>
    <cellStyle name="Not 12 2 6" xfId="1284"/>
    <cellStyle name="Not 12 2 7" xfId="1285"/>
    <cellStyle name="Not 12 2 8" xfId="1286"/>
    <cellStyle name="Not 12 2 9" xfId="1287"/>
    <cellStyle name="Not 12 3" xfId="1288"/>
    <cellStyle name="Not 12 4" xfId="1289"/>
    <cellStyle name="Not 12 5" xfId="1290"/>
    <cellStyle name="Not 12 6" xfId="1291"/>
    <cellStyle name="Not 12 7" xfId="1292"/>
    <cellStyle name="Not 12 8" xfId="1293"/>
    <cellStyle name="Not 12 9" xfId="1294"/>
    <cellStyle name="Not 13" xfId="1295"/>
    <cellStyle name="Not 13 10" xfId="1296"/>
    <cellStyle name="Not 13 11" xfId="1297"/>
    <cellStyle name="Not 13 12" xfId="1298"/>
    <cellStyle name="Not 13 2" xfId="1299"/>
    <cellStyle name="Not 13 2 10" xfId="1300"/>
    <cellStyle name="Not 13 2 11" xfId="1301"/>
    <cellStyle name="Not 13 2 2" xfId="1302"/>
    <cellStyle name="Not 13 2 3" xfId="1303"/>
    <cellStyle name="Not 13 2 4" xfId="1304"/>
    <cellStyle name="Not 13 2 5" xfId="1305"/>
    <cellStyle name="Not 13 2 6" xfId="1306"/>
    <cellStyle name="Not 13 2 7" xfId="1307"/>
    <cellStyle name="Not 13 2 8" xfId="1308"/>
    <cellStyle name="Not 13 2 9" xfId="1309"/>
    <cellStyle name="Not 13 3" xfId="1310"/>
    <cellStyle name="Not 13 4" xfId="1311"/>
    <cellStyle name="Not 13 5" xfId="1312"/>
    <cellStyle name="Not 13 6" xfId="1313"/>
    <cellStyle name="Not 13 7" xfId="1314"/>
    <cellStyle name="Not 13 8" xfId="1315"/>
    <cellStyle name="Not 13 9" xfId="1316"/>
    <cellStyle name="Not 14" xfId="1317"/>
    <cellStyle name="Not 14 10" xfId="1318"/>
    <cellStyle name="Not 14 11" xfId="1319"/>
    <cellStyle name="Not 14 12" xfId="1320"/>
    <cellStyle name="Not 14 2" xfId="1321"/>
    <cellStyle name="Not 14 2 10" xfId="1322"/>
    <cellStyle name="Not 14 2 11" xfId="1323"/>
    <cellStyle name="Not 14 2 2" xfId="1324"/>
    <cellStyle name="Not 14 2 3" xfId="1325"/>
    <cellStyle name="Not 14 2 4" xfId="1326"/>
    <cellStyle name="Not 14 2 5" xfId="1327"/>
    <cellStyle name="Not 14 2 6" xfId="1328"/>
    <cellStyle name="Not 14 2 7" xfId="1329"/>
    <cellStyle name="Not 14 2 8" xfId="1330"/>
    <cellStyle name="Not 14 2 9" xfId="1331"/>
    <cellStyle name="Not 14 3" xfId="1332"/>
    <cellStyle name="Not 14 4" xfId="1333"/>
    <cellStyle name="Not 14 5" xfId="1334"/>
    <cellStyle name="Not 14 6" xfId="1335"/>
    <cellStyle name="Not 14 7" xfId="1336"/>
    <cellStyle name="Not 14 8" xfId="1337"/>
    <cellStyle name="Not 14 9" xfId="1338"/>
    <cellStyle name="Not 15" xfId="1339"/>
    <cellStyle name="Not 15 10" xfId="1340"/>
    <cellStyle name="Not 15 11" xfId="1341"/>
    <cellStyle name="Not 15 12" xfId="1342"/>
    <cellStyle name="Not 15 2" xfId="1343"/>
    <cellStyle name="Not 15 2 10" xfId="1344"/>
    <cellStyle name="Not 15 2 11" xfId="1345"/>
    <cellStyle name="Not 15 2 2" xfId="1346"/>
    <cellStyle name="Not 15 2 3" xfId="1347"/>
    <cellStyle name="Not 15 2 4" xfId="1348"/>
    <cellStyle name="Not 15 2 5" xfId="1349"/>
    <cellStyle name="Not 15 2 6" xfId="1350"/>
    <cellStyle name="Not 15 2 7" xfId="1351"/>
    <cellStyle name="Not 15 2 8" xfId="1352"/>
    <cellStyle name="Not 15 2 9" xfId="1353"/>
    <cellStyle name="Not 15 3" xfId="1354"/>
    <cellStyle name="Not 15 4" xfId="1355"/>
    <cellStyle name="Not 15 5" xfId="1356"/>
    <cellStyle name="Not 15 6" xfId="1357"/>
    <cellStyle name="Not 15 7" xfId="1358"/>
    <cellStyle name="Not 15 8" xfId="1359"/>
    <cellStyle name="Not 15 9" xfId="1360"/>
    <cellStyle name="Not 16" xfId="1361"/>
    <cellStyle name="Not 16 10" xfId="1362"/>
    <cellStyle name="Not 16 11" xfId="1363"/>
    <cellStyle name="Not 16 2" xfId="1364"/>
    <cellStyle name="Not 16 3" xfId="1365"/>
    <cellStyle name="Not 16 4" xfId="1366"/>
    <cellStyle name="Not 16 5" xfId="1367"/>
    <cellStyle name="Not 16 6" xfId="1368"/>
    <cellStyle name="Not 16 7" xfId="1369"/>
    <cellStyle name="Not 16 8" xfId="1370"/>
    <cellStyle name="Not 16 9" xfId="1371"/>
    <cellStyle name="Not 17" xfId="1372"/>
    <cellStyle name="Not 17 2" xfId="1373"/>
    <cellStyle name="Not 18" xfId="1374"/>
    <cellStyle name="Not 19" xfId="1375"/>
    <cellStyle name="Not 2" xfId="1376"/>
    <cellStyle name="Not 2 10" xfId="1377"/>
    <cellStyle name="Not 2 10 2" xfId="1378"/>
    <cellStyle name="Not 2 11" xfId="1379"/>
    <cellStyle name="Not 2 12" xfId="1380"/>
    <cellStyle name="Not 2 13" xfId="1381"/>
    <cellStyle name="Not 2 14" xfId="1382"/>
    <cellStyle name="Not 2 15" xfId="1383"/>
    <cellStyle name="Not 2 16" xfId="1384"/>
    <cellStyle name="Not 2 17" xfId="1385"/>
    <cellStyle name="Not 2 18" xfId="1386"/>
    <cellStyle name="Not 2 19" xfId="1387"/>
    <cellStyle name="Not 2 2" xfId="1388"/>
    <cellStyle name="Not 2 2 10" xfId="1389"/>
    <cellStyle name="Not 2 2 11" xfId="1390"/>
    <cellStyle name="Not 2 2 12" xfId="1391"/>
    <cellStyle name="Not 2 2 13" xfId="1392"/>
    <cellStyle name="Not 2 2 2" xfId="1393"/>
    <cellStyle name="Not 2 2 2 10" xfId="1394"/>
    <cellStyle name="Not 2 2 2 11" xfId="1395"/>
    <cellStyle name="Not 2 2 2 12" xfId="1396"/>
    <cellStyle name="Not 2 2 2 2" xfId="1397"/>
    <cellStyle name="Not 2 2 2 2 10" xfId="1398"/>
    <cellStyle name="Not 2 2 2 2 11" xfId="1399"/>
    <cellStyle name="Not 2 2 2 2 2" xfId="1400"/>
    <cellStyle name="Not 2 2 2 2 3" xfId="1401"/>
    <cellStyle name="Not 2 2 2 2 4" xfId="1402"/>
    <cellStyle name="Not 2 2 2 2 5" xfId="1403"/>
    <cellStyle name="Not 2 2 2 2 6" xfId="1404"/>
    <cellStyle name="Not 2 2 2 2 7" xfId="1405"/>
    <cellStyle name="Not 2 2 2 2 8" xfId="1406"/>
    <cellStyle name="Not 2 2 2 2 9" xfId="1407"/>
    <cellStyle name="Not 2 2 2 3" xfId="1408"/>
    <cellStyle name="Not 2 2 2 4" xfId="1409"/>
    <cellStyle name="Not 2 2 2 5" xfId="1410"/>
    <cellStyle name="Not 2 2 2 6" xfId="1411"/>
    <cellStyle name="Not 2 2 2 7" xfId="1412"/>
    <cellStyle name="Not 2 2 2 8" xfId="1413"/>
    <cellStyle name="Not 2 2 2 9" xfId="1414"/>
    <cellStyle name="Not 2 2 3" xfId="1415"/>
    <cellStyle name="Not 2 2 3 10" xfId="1416"/>
    <cellStyle name="Not 2 2 3 11" xfId="1417"/>
    <cellStyle name="Not 2 2 3 2" xfId="1418"/>
    <cellStyle name="Not 2 2 3 3" xfId="1419"/>
    <cellStyle name="Not 2 2 3 4" xfId="1420"/>
    <cellStyle name="Not 2 2 3 5" xfId="1421"/>
    <cellStyle name="Not 2 2 3 6" xfId="1422"/>
    <cellStyle name="Not 2 2 3 7" xfId="1423"/>
    <cellStyle name="Not 2 2 3 8" xfId="1424"/>
    <cellStyle name="Not 2 2 3 9" xfId="1425"/>
    <cellStyle name="Not 2 2 4" xfId="1426"/>
    <cellStyle name="Not 2 2 5" xfId="1427"/>
    <cellStyle name="Not 2 2 6" xfId="1428"/>
    <cellStyle name="Not 2 2 7" xfId="1429"/>
    <cellStyle name="Not 2 2 8" xfId="1430"/>
    <cellStyle name="Not 2 2 9" xfId="1431"/>
    <cellStyle name="Not 2 20" xfId="1432"/>
    <cellStyle name="Not 2 21" xfId="1433"/>
    <cellStyle name="Not 2 3" xfId="1434"/>
    <cellStyle name="Not 2 3 10" xfId="1435"/>
    <cellStyle name="Not 2 3 11" xfId="1436"/>
    <cellStyle name="Not 2 3 12" xfId="1437"/>
    <cellStyle name="Not 2 3 2" xfId="1438"/>
    <cellStyle name="Not 2 3 2 10" xfId="1439"/>
    <cellStyle name="Not 2 3 2 11" xfId="1440"/>
    <cellStyle name="Not 2 3 2 2" xfId="1441"/>
    <cellStyle name="Not 2 3 2 3" xfId="1442"/>
    <cellStyle name="Not 2 3 2 4" xfId="1443"/>
    <cellStyle name="Not 2 3 2 5" xfId="1444"/>
    <cellStyle name="Not 2 3 2 6" xfId="1445"/>
    <cellStyle name="Not 2 3 2 7" xfId="1446"/>
    <cellStyle name="Not 2 3 2 8" xfId="1447"/>
    <cellStyle name="Not 2 3 2 9" xfId="1448"/>
    <cellStyle name="Not 2 3 3" xfId="1449"/>
    <cellStyle name="Not 2 3 4" xfId="1450"/>
    <cellStyle name="Not 2 3 5" xfId="1451"/>
    <cellStyle name="Not 2 3 6" xfId="1452"/>
    <cellStyle name="Not 2 3 7" xfId="1453"/>
    <cellStyle name="Not 2 3 8" xfId="1454"/>
    <cellStyle name="Not 2 3 9" xfId="1455"/>
    <cellStyle name="Not 2 4" xfId="1456"/>
    <cellStyle name="Not 2 4 10" xfId="1457"/>
    <cellStyle name="Not 2 4 11" xfId="1458"/>
    <cellStyle name="Not 2 4 12" xfId="1459"/>
    <cellStyle name="Not 2 4 2" xfId="1460"/>
    <cellStyle name="Not 2 4 2 10" xfId="1461"/>
    <cellStyle name="Not 2 4 2 11" xfId="1462"/>
    <cellStyle name="Not 2 4 2 2" xfId="1463"/>
    <cellStyle name="Not 2 4 2 3" xfId="1464"/>
    <cellStyle name="Not 2 4 2 4" xfId="1465"/>
    <cellStyle name="Not 2 4 2 5" xfId="1466"/>
    <cellStyle name="Not 2 4 2 6" xfId="1467"/>
    <cellStyle name="Not 2 4 2 7" xfId="1468"/>
    <cellStyle name="Not 2 4 2 8" xfId="1469"/>
    <cellStyle name="Not 2 4 2 9" xfId="1470"/>
    <cellStyle name="Not 2 4 3" xfId="1471"/>
    <cellStyle name="Not 2 4 4" xfId="1472"/>
    <cellStyle name="Not 2 4 5" xfId="1473"/>
    <cellStyle name="Not 2 4 6" xfId="1474"/>
    <cellStyle name="Not 2 4 7" xfId="1475"/>
    <cellStyle name="Not 2 4 8" xfId="1476"/>
    <cellStyle name="Not 2 4 9" xfId="1477"/>
    <cellStyle name="Not 2 5" xfId="1478"/>
    <cellStyle name="Not 2 5 10" xfId="1479"/>
    <cellStyle name="Not 2 5 11" xfId="1480"/>
    <cellStyle name="Not 2 5 12" xfId="1481"/>
    <cellStyle name="Not 2 5 2" xfId="1482"/>
    <cellStyle name="Not 2 5 3" xfId="1483"/>
    <cellStyle name="Not 2 5 4" xfId="1484"/>
    <cellStyle name="Not 2 5 5" xfId="1485"/>
    <cellStyle name="Not 2 5 6" xfId="1486"/>
    <cellStyle name="Not 2 5 7" xfId="1487"/>
    <cellStyle name="Not 2 5 8" xfId="1488"/>
    <cellStyle name="Not 2 5 9" xfId="1489"/>
    <cellStyle name="Not 2 6" xfId="1490"/>
    <cellStyle name="Not 2 6 2" xfId="1491"/>
    <cellStyle name="Not 2 7" xfId="1492"/>
    <cellStyle name="Not 2 7 2" xfId="1493"/>
    <cellStyle name="Not 2 8" xfId="1494"/>
    <cellStyle name="Not 2 8 2" xfId="1495"/>
    <cellStyle name="Not 2 9" xfId="1496"/>
    <cellStyle name="Not 2 9 2" xfId="1497"/>
    <cellStyle name="Not 20" xfId="1498"/>
    <cellStyle name="Not 21" xfId="1499"/>
    <cellStyle name="Not 22" xfId="1500"/>
    <cellStyle name="Not 23" xfId="1501"/>
    <cellStyle name="Not 24" xfId="1502"/>
    <cellStyle name="Not 25" xfId="1503"/>
    <cellStyle name="Not 26" xfId="1504"/>
    <cellStyle name="Not 3" xfId="1505"/>
    <cellStyle name="Not 3 10" xfId="1506"/>
    <cellStyle name="Not 3 10 2" xfId="1507"/>
    <cellStyle name="Not 3 11" xfId="1508"/>
    <cellStyle name="Not 3 12" xfId="1509"/>
    <cellStyle name="Not 3 13" xfId="1510"/>
    <cellStyle name="Not 3 14" xfId="1511"/>
    <cellStyle name="Not 3 15" xfId="1512"/>
    <cellStyle name="Not 3 16" xfId="1513"/>
    <cellStyle name="Not 3 17" xfId="1514"/>
    <cellStyle name="Not 3 18" xfId="1515"/>
    <cellStyle name="Not 3 19" xfId="1516"/>
    <cellStyle name="Not 3 2" xfId="1517"/>
    <cellStyle name="Not 3 2 10" xfId="1518"/>
    <cellStyle name="Not 3 2 11" xfId="1519"/>
    <cellStyle name="Not 3 2 12" xfId="1520"/>
    <cellStyle name="Not 3 2 13" xfId="1521"/>
    <cellStyle name="Not 3 2 2" xfId="1522"/>
    <cellStyle name="Not 3 2 2 10" xfId="1523"/>
    <cellStyle name="Not 3 2 2 11" xfId="1524"/>
    <cellStyle name="Not 3 2 2 12" xfId="1525"/>
    <cellStyle name="Not 3 2 2 2" xfId="1526"/>
    <cellStyle name="Not 3 2 2 2 10" xfId="1527"/>
    <cellStyle name="Not 3 2 2 2 11" xfId="1528"/>
    <cellStyle name="Not 3 2 2 2 2" xfId="1529"/>
    <cellStyle name="Not 3 2 2 2 3" xfId="1530"/>
    <cellStyle name="Not 3 2 2 2 4" xfId="1531"/>
    <cellStyle name="Not 3 2 2 2 5" xfId="1532"/>
    <cellStyle name="Not 3 2 2 2 6" xfId="1533"/>
    <cellStyle name="Not 3 2 2 2 7" xfId="1534"/>
    <cellStyle name="Not 3 2 2 2 8" xfId="1535"/>
    <cellStyle name="Not 3 2 2 2 9" xfId="1536"/>
    <cellStyle name="Not 3 2 2 3" xfId="1537"/>
    <cellStyle name="Not 3 2 2 4" xfId="1538"/>
    <cellStyle name="Not 3 2 2 5" xfId="1539"/>
    <cellStyle name="Not 3 2 2 6" xfId="1540"/>
    <cellStyle name="Not 3 2 2 7" xfId="1541"/>
    <cellStyle name="Not 3 2 2 8" xfId="1542"/>
    <cellStyle name="Not 3 2 2 9" xfId="1543"/>
    <cellStyle name="Not 3 2 3" xfId="1544"/>
    <cellStyle name="Not 3 2 3 10" xfId="1545"/>
    <cellStyle name="Not 3 2 3 11" xfId="1546"/>
    <cellStyle name="Not 3 2 3 2" xfId="1547"/>
    <cellStyle name="Not 3 2 3 3" xfId="1548"/>
    <cellStyle name="Not 3 2 3 4" xfId="1549"/>
    <cellStyle name="Not 3 2 3 5" xfId="1550"/>
    <cellStyle name="Not 3 2 3 6" xfId="1551"/>
    <cellStyle name="Not 3 2 3 7" xfId="1552"/>
    <cellStyle name="Not 3 2 3 8" xfId="1553"/>
    <cellStyle name="Not 3 2 3 9" xfId="1554"/>
    <cellStyle name="Not 3 2 4" xfId="1555"/>
    <cellStyle name="Not 3 2 5" xfId="0"/>
    <cellStyle name="Not 3 2 6" xfId="0"/>
    <cellStyle name="Not 3 2 7" xfId="0"/>
    <cellStyle name="Not 3 2 8" xfId="0"/>
    <cellStyle name="Not 3 2 9" xfId="0"/>
    <cellStyle name="Not 3 20" xfId="0"/>
    <cellStyle name="Not 3 21" xfId="0"/>
    <cellStyle name="Not 3 3" xfId="0"/>
    <cellStyle name="Not 3 3 10" xfId="0"/>
    <cellStyle name="Not 3 3 11" xfId="0"/>
    <cellStyle name="Not 3 3 12" xfId="0"/>
    <cellStyle name="Not 3 3 2" xfId="0"/>
    <cellStyle name="Not 3 3 2 10" xfId="0"/>
    <cellStyle name="Not 3 3 2 11" xfId="0"/>
    <cellStyle name="Not 3 3 2 2" xfId="0"/>
    <cellStyle name="Not 3 3 2 3" xfId="0"/>
    <cellStyle name="Not 3 3 2 4" xfId="0"/>
    <cellStyle name="Not 3 3 2 5" xfId="0"/>
    <cellStyle name="Not 3 3 2 6" xfId="0"/>
    <cellStyle name="Not 3 3 2 7" xfId="0"/>
    <cellStyle name="Not 3 3 2 8" xfId="0"/>
    <cellStyle name="Not 3 3 2 9" xfId="0"/>
    <cellStyle name="Not 3 3 3" xfId="0"/>
    <cellStyle name="Not 3 3 4" xfId="0"/>
    <cellStyle name="Not 3 3 5" xfId="0"/>
    <cellStyle name="Not 3 3 6" xfId="0"/>
    <cellStyle name="Not 3 3 7" xfId="0"/>
    <cellStyle name="Not 3 3 8" xfId="0"/>
    <cellStyle name="Not 3 3 9" xfId="0"/>
    <cellStyle name="Not 3 4" xfId="0"/>
    <cellStyle name="Not 3 4 10" xfId="0"/>
    <cellStyle name="Not 3 4 11" xfId="0"/>
    <cellStyle name="Not 3 4 12" xfId="0"/>
    <cellStyle name="Not 3 4 2" xfId="0"/>
    <cellStyle name="Not 3 4 2 10" xfId="0"/>
    <cellStyle name="Not 3 4 2 11" xfId="0"/>
    <cellStyle name="Not 3 4 2 2" xfId="0"/>
    <cellStyle name="Not 3 4 2 3" xfId="0"/>
    <cellStyle name="Not 3 4 2 4" xfId="0"/>
    <cellStyle name="Not 3 4 2 5" xfId="0"/>
    <cellStyle name="Not 3 4 2 6" xfId="0"/>
    <cellStyle name="Not 3 4 2 7" xfId="0"/>
    <cellStyle name="Not 3 4 2 8" xfId="0"/>
    <cellStyle name="Not 3 4 2 9" xfId="0"/>
    <cellStyle name="Not 3 4 3" xfId="0"/>
    <cellStyle name="Not 3 4 4" xfId="0"/>
    <cellStyle name="Not 3 4 5" xfId="0"/>
    <cellStyle name="Not 3 4 6" xfId="0"/>
    <cellStyle name="Not 3 4 7" xfId="0"/>
    <cellStyle name="Not 3 4 8" xfId="0"/>
    <cellStyle name="Not 3 4 9" xfId="0"/>
    <cellStyle name="Not 3 5" xfId="0"/>
    <cellStyle name="Not 3 5 10" xfId="0"/>
    <cellStyle name="Not 3 5 11" xfId="0"/>
    <cellStyle name="Not 3 5 12" xfId="0"/>
    <cellStyle name="Not 3 5 2" xfId="0"/>
    <cellStyle name="Not 3 5 3" xfId="0"/>
    <cellStyle name="Not 3 5 4" xfId="0"/>
    <cellStyle name="Not 3 5 5" xfId="0"/>
    <cellStyle name="Not 3 5 6" xfId="0"/>
    <cellStyle name="Not 3 5 7" xfId="0"/>
    <cellStyle name="Not 3 5 8" xfId="0"/>
    <cellStyle name="Not 3 5 9" xfId="0"/>
    <cellStyle name="Not 3 6" xfId="0"/>
    <cellStyle name="Not 3 6 2" xfId="0"/>
    <cellStyle name="Not 3 7" xfId="0"/>
    <cellStyle name="Not 3 7 2" xfId="0"/>
    <cellStyle name="Not 3 8" xfId="0"/>
    <cellStyle name="Not 3 8 2" xfId="0"/>
    <cellStyle name="Not 3 9" xfId="0"/>
    <cellStyle name="Not 3 9 2" xfId="0"/>
    <cellStyle name="Not 4" xfId="0"/>
    <cellStyle name="Not 4 10" xfId="0"/>
    <cellStyle name="Not 4 11" xfId="0"/>
    <cellStyle name="Not 4 12" xfId="0"/>
    <cellStyle name="Not 4 13" xfId="0"/>
    <cellStyle name="Not 4 2" xfId="0"/>
    <cellStyle name="Not 4 2 10" xfId="0"/>
    <cellStyle name="Not 4 2 11" xfId="0"/>
    <cellStyle name="Not 4 2 12" xfId="0"/>
    <cellStyle name="Not 4 2 2" xfId="0"/>
    <cellStyle name="Not 4 2 3" xfId="0"/>
    <cellStyle name="Not 4 2 4" xfId="0"/>
    <cellStyle name="Not 4 2 5" xfId="0"/>
    <cellStyle name="Not 4 2 6" xfId="0"/>
    <cellStyle name="Not 4 2 7" xfId="0"/>
    <cellStyle name="Not 4 2 8" xfId="0"/>
    <cellStyle name="Not 4 2 9" xfId="0"/>
    <cellStyle name="Not 4 3" xfId="0"/>
    <cellStyle name="Not 4 4" xfId="0"/>
    <cellStyle name="Not 4 5" xfId="0"/>
    <cellStyle name="Not 4 6" xfId="0"/>
    <cellStyle name="Not 4 7" xfId="0"/>
    <cellStyle name="Not 4 8" xfId="0"/>
    <cellStyle name="Not 4 9" xfId="0"/>
    <cellStyle name="Not 5" xfId="0"/>
    <cellStyle name="Not 5 10" xfId="0"/>
    <cellStyle name="Not 5 11" xfId="0"/>
    <cellStyle name="Not 5 12" xfId="0"/>
    <cellStyle name="Not 5 2" xfId="0"/>
    <cellStyle name="Not 5 2 10" xfId="0"/>
    <cellStyle name="Not 5 2 11" xfId="0"/>
    <cellStyle name="Not 5 2 2" xfId="0"/>
    <cellStyle name="Not 5 2 3" xfId="0"/>
    <cellStyle name="Not 5 2 4" xfId="0"/>
    <cellStyle name="Not 5 2 5" xfId="0"/>
    <cellStyle name="Not 5 2 6" xfId="0"/>
    <cellStyle name="Not 5 2 7" xfId="0"/>
    <cellStyle name="Not 5 2 8" xfId="0"/>
    <cellStyle name="Not 5 2 9" xfId="0"/>
    <cellStyle name="Not 5 3" xfId="0"/>
    <cellStyle name="Not 5 4" xfId="0"/>
    <cellStyle name="Not 5 5" xfId="0"/>
    <cellStyle name="Not 5 6" xfId="0"/>
    <cellStyle name="Not 5 7" xfId="0"/>
    <cellStyle name="Not 5 8" xfId="0"/>
    <cellStyle name="Not 5 9" xfId="0"/>
    <cellStyle name="Not 6" xfId="0"/>
    <cellStyle name="Not 6 10" xfId="0"/>
    <cellStyle name="Not 6 11" xfId="0"/>
    <cellStyle name="Not 6 12" xfId="0"/>
    <cellStyle name="Not 6 2" xfId="0"/>
    <cellStyle name="Not 6 2 10" xfId="0"/>
    <cellStyle name="Not 6 2 11" xfId="0"/>
    <cellStyle name="Not 6 2 2" xfId="0"/>
    <cellStyle name="Not 6 2 3" xfId="0"/>
    <cellStyle name="Not 6 2 4" xfId="0"/>
    <cellStyle name="Not 6 2 5" xfId="0"/>
    <cellStyle name="Not 6 2 6" xfId="0"/>
    <cellStyle name="Not 6 2 7" xfId="0"/>
    <cellStyle name="Not 6 2 8" xfId="0"/>
    <cellStyle name="Not 6 2 9" xfId="0"/>
    <cellStyle name="Not 6 3" xfId="0"/>
    <cellStyle name="Not 6 4" xfId="0"/>
    <cellStyle name="Not 6 5" xfId="0"/>
    <cellStyle name="Not 6 6" xfId="0"/>
    <cellStyle name="Not 6 7" xfId="0"/>
    <cellStyle name="Not 6 8" xfId="0"/>
    <cellStyle name="Not 6 9" xfId="0"/>
    <cellStyle name="Not 7" xfId="0"/>
    <cellStyle name="Not 7 10" xfId="0"/>
    <cellStyle name="Not 7 11" xfId="0"/>
    <cellStyle name="Not 7 12" xfId="0"/>
    <cellStyle name="Not 7 2" xfId="0"/>
    <cellStyle name="Not 7 2 10" xfId="0"/>
    <cellStyle name="Not 7 2 11" xfId="0"/>
    <cellStyle name="Not 7 2 2" xfId="0"/>
    <cellStyle name="Not 7 2 3" xfId="0"/>
    <cellStyle name="Not 7 2 4" xfId="0"/>
    <cellStyle name="Not 7 2 5" xfId="0"/>
    <cellStyle name="Not 7 2 6" xfId="0"/>
    <cellStyle name="Not 7 2 7" xfId="0"/>
    <cellStyle name="Not 7 2 8" xfId="0"/>
    <cellStyle name="Not 7 2 9" xfId="0"/>
    <cellStyle name="Not 7 3" xfId="0"/>
    <cellStyle name="Not 7 4" xfId="0"/>
    <cellStyle name="Not 7 5" xfId="0"/>
    <cellStyle name="Not 7 6" xfId="0"/>
    <cellStyle name="Not 7 7" xfId="0"/>
    <cellStyle name="Not 7 8" xfId="0"/>
    <cellStyle name="Not 7 9" xfId="0"/>
    <cellStyle name="Not 8" xfId="0"/>
    <cellStyle name="Not 8 10" xfId="0"/>
    <cellStyle name="Not 8 11" xfId="0"/>
    <cellStyle name="Not 8 12" xfId="0"/>
    <cellStyle name="Not 8 2" xfId="0"/>
    <cellStyle name="Not 8 2 10" xfId="0"/>
    <cellStyle name="Not 8 2 11" xfId="0"/>
    <cellStyle name="Not 8 2 2" xfId="0"/>
    <cellStyle name="Not 8 2 3" xfId="0"/>
    <cellStyle name="Not 8 2 4" xfId="0"/>
    <cellStyle name="Not 8 2 5" xfId="0"/>
    <cellStyle name="Not 8 2 6" xfId="0"/>
    <cellStyle name="Not 8 2 7" xfId="0"/>
    <cellStyle name="Not 8 2 8" xfId="0"/>
    <cellStyle name="Not 8 2 9" xfId="0"/>
    <cellStyle name="Not 8 3" xfId="0"/>
    <cellStyle name="Not 8 4" xfId="0"/>
    <cellStyle name="Not 8 5" xfId="0"/>
    <cellStyle name="Not 8 6" xfId="0"/>
    <cellStyle name="Not 8 7" xfId="0"/>
    <cellStyle name="Not 8 8" xfId="0"/>
    <cellStyle name="Not 8 9" xfId="0"/>
    <cellStyle name="Not 9" xfId="0"/>
    <cellStyle name="Not 9 10" xfId="0"/>
    <cellStyle name="Not 9 11" xfId="0"/>
    <cellStyle name="Not 9 12" xfId="0"/>
    <cellStyle name="Not 9 2" xfId="0"/>
    <cellStyle name="Not 9 2 10" xfId="0"/>
    <cellStyle name="Not 9 2 11" xfId="0"/>
    <cellStyle name="Not 9 2 2" xfId="0"/>
    <cellStyle name="Not 9 2 3" xfId="0"/>
    <cellStyle name="Not 9 2 4" xfId="0"/>
    <cellStyle name="Not 9 2 5" xfId="0"/>
    <cellStyle name="Not 9 2 6" xfId="0"/>
    <cellStyle name="Not 9 2 7" xfId="0"/>
    <cellStyle name="Not 9 2 8" xfId="0"/>
    <cellStyle name="Not 9 2 9" xfId="0"/>
    <cellStyle name="Not 9 3" xfId="0"/>
    <cellStyle name="Not 9 4" xfId="0"/>
    <cellStyle name="Not 9 5" xfId="0"/>
    <cellStyle name="Not 9 6" xfId="0"/>
    <cellStyle name="Not 9 7" xfId="0"/>
    <cellStyle name="Not 9 8" xfId="0"/>
    <cellStyle name="Not 9 9" xfId="0"/>
    <cellStyle name="Nötr" xfId="0"/>
    <cellStyle name="Nötr 2" xfId="0"/>
    <cellStyle name="Nötr 2 2" xfId="0"/>
    <cellStyle name="Nötr 2 3" xfId="0"/>
    <cellStyle name="Nötr 2 4" xfId="0"/>
    <cellStyle name="Toplam" xfId="0"/>
    <cellStyle name="Toplam 2" xfId="0"/>
    <cellStyle name="Toplam 2 2" xfId="0"/>
    <cellStyle name="Toplam 2 3" xfId="0"/>
    <cellStyle name="Toplam 2 4" xfId="0"/>
    <cellStyle name="Uyarı Metni" xfId="0"/>
    <cellStyle name="Uyarı Metni 2" xfId="0"/>
    <cellStyle name="Uyarı Metni 2 2" xfId="0"/>
    <cellStyle name="Uyarı Metni 2 3" xfId="0"/>
    <cellStyle name="Uyarı Metni 2 4" xfId="0"/>
    <cellStyle name="Vurgu1" xfId="0"/>
    <cellStyle name="Vurgu1 2" xfId="0"/>
    <cellStyle name="Vurgu1 2 2" xfId="0"/>
    <cellStyle name="Vurgu1 2 3" xfId="0"/>
    <cellStyle name="Vurgu1 2 4" xfId="0"/>
    <cellStyle name="Vurgu2" xfId="0"/>
    <cellStyle name="Vurgu2 2" xfId="0"/>
    <cellStyle name="Vurgu2 2 2" xfId="0"/>
    <cellStyle name="Vurgu2 2 3" xfId="0"/>
    <cellStyle name="Vurgu2 2 4" xfId="0"/>
    <cellStyle name="Vurgu3" xfId="0"/>
    <cellStyle name="Vurgu3 2" xfId="0"/>
    <cellStyle name="Vurgu3 2 2" xfId="0"/>
    <cellStyle name="Vurgu3 2 3" xfId="0"/>
    <cellStyle name="Vurgu3 2 4" xfId="0"/>
    <cellStyle name="Vurgu4" xfId="0"/>
    <cellStyle name="Vurgu4 2" xfId="0"/>
    <cellStyle name="Vurgu4 2 2" xfId="0"/>
    <cellStyle name="Vurgu4 2 3" xfId="0"/>
    <cellStyle name="Vurgu4 2 4" xfId="0"/>
    <cellStyle name="Vurgu5" xfId="0"/>
    <cellStyle name="Vurgu5 2" xfId="0"/>
    <cellStyle name="Vurgu5 2 2" xfId="0"/>
    <cellStyle name="Vurgu5 2 3" xfId="0"/>
    <cellStyle name="Vurgu5 2 4" xfId="0"/>
    <cellStyle name="Vurgu6" xfId="0"/>
    <cellStyle name="Vurgu6 2" xfId="0"/>
    <cellStyle name="Vurgu6 2 2" xfId="0"/>
    <cellStyle name="Vurgu6 2 3" xfId="0"/>
    <cellStyle name="Vurgu6 2 4" xfId="0"/>
    <cellStyle name="Çıkış" xfId="0"/>
    <cellStyle name="Çıkış 2" xfId="0"/>
    <cellStyle name="Çıkış 2 2" xfId="0"/>
    <cellStyle name="Çıkış 2 3" xfId="0"/>
    <cellStyle name="Çıkış 2 4" xfId="0"/>
    <cellStyle name="İyi" xfId="0"/>
    <cellStyle name="İyi 2" xfId="0"/>
    <cellStyle name="İyi 2 2" xfId="0"/>
    <cellStyle name="İyi 2 3" xfId="0"/>
    <cellStyle name="İyi 2 4" xfId="0"/>
    <cellStyle name="İşaretli Hücre" xfId="0"/>
    <cellStyle name="İşaretli Hücre 2" xfId="0"/>
    <cellStyle name="İşaretli Hücre 2 2" xfId="0"/>
    <cellStyle name="İşaretli Hücre 2 3" xfId="0"/>
    <cellStyle name="İşaretli Hücre 2 4" xfId="0"/>
    <cellStyle name="好" xfId="0"/>
    <cellStyle name="好 2" xfId="0"/>
    <cellStyle name="好 2 10" xfId="0"/>
    <cellStyle name="好 2 11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4" xfId="0"/>
    <cellStyle name="差" xfId="0"/>
    <cellStyle name="差 2" xfId="0"/>
    <cellStyle name="差 2 10" xfId="0"/>
    <cellStyle name="差 2 11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4" xfId="0"/>
    <cellStyle name="常规 10" xfId="0"/>
    <cellStyle name="常规 11" xfId="0"/>
    <cellStyle name="常规 11 10" xfId="0"/>
    <cellStyle name="常规 11 11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8 2" xfId="0"/>
    <cellStyle name="常规 19" xfId="0"/>
    <cellStyle name="常规 19 2" xfId="0"/>
    <cellStyle name="常规 2" xfId="0"/>
    <cellStyle name="常规 20" xfId="0"/>
    <cellStyle name="常规 20 2" xfId="0"/>
    <cellStyle name="常规 21" xfId="0"/>
    <cellStyle name="常规 22" xfId="0"/>
    <cellStyle name="常规 22 2" xfId="0"/>
    <cellStyle name="常规 23" xfId="0"/>
    <cellStyle name="常规 24" xfId="0"/>
    <cellStyle name="常规 25" xfId="0"/>
    <cellStyle name="常规 26" xfId="0"/>
    <cellStyle name="常规 26 10" xfId="0"/>
    <cellStyle name="常规 26 11" xfId="0"/>
    <cellStyle name="常规 26 12" xfId="0"/>
    <cellStyle name="常规 26 2" xfId="0"/>
    <cellStyle name="常规 26 2 10" xfId="0"/>
    <cellStyle name="常规 26 2 11" xfId="0"/>
    <cellStyle name="常规 26 2 2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12" xfId="0"/>
    <cellStyle name="常规 27 2" xfId="0"/>
    <cellStyle name="常规 27 2 10" xfId="0"/>
    <cellStyle name="常规 27 2 11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9" xfId="0"/>
    <cellStyle name="常规 29 10" xfId="0"/>
    <cellStyle name="常规 29 11" xfId="0"/>
    <cellStyle name="常规 29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3 10" xfId="0"/>
    <cellStyle name="常规 33 11" xfId="0"/>
    <cellStyle name="常规 33 12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2" xfId="0"/>
    <cellStyle name="常规 36" xfId="0"/>
    <cellStyle name="常规 36 2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2" xfId="0"/>
    <cellStyle name="常规 4 2 2 2 10" xfId="0"/>
    <cellStyle name="常规 4 2 2 2 11" xfId="0"/>
    <cellStyle name="常规 4 2 2 2 2" xfId="0"/>
    <cellStyle name="常规 4 2 2 2 3" xfId="0"/>
    <cellStyle name="常规 4 2 2 2 4" xfId="0"/>
    <cellStyle name="常规 4 2 2 2 5" xfId="0"/>
    <cellStyle name="常规 4 2 2 2 6" xfId="0"/>
    <cellStyle name="常规 4 2 2 2 7" xfId="0"/>
    <cellStyle name="常规 4 2 2 2 8" xfId="0"/>
    <cellStyle name="常规 4 2 2 2 9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10" xfId="0"/>
    <cellStyle name="常规 4 2 3 11" xfId="0"/>
    <cellStyle name="常规 4 2 3 12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8 2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2" xfId="0"/>
    <cellStyle name="常规 4 3 2 10" xfId="0"/>
    <cellStyle name="常规 4 3 2 11" xfId="0"/>
    <cellStyle name="常规 4 3 2 12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13" xfId="0"/>
    <cellStyle name="常规 4 4 2" xfId="0"/>
    <cellStyle name="常规 4 4 2 10" xfId="0"/>
    <cellStyle name="常规 4 4 2 11" xfId="0"/>
    <cellStyle name="常规 4 4 2 12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10" xfId="0"/>
    <cellStyle name="常规 5 2 2 11" xfId="0"/>
    <cellStyle name="常规 5 2 2 12" xfId="0"/>
    <cellStyle name="常规 5 2 2 2" xfId="0"/>
    <cellStyle name="常规 5 2 2 2 10" xfId="0"/>
    <cellStyle name="常规 5 2 2 2 11" xfId="0"/>
    <cellStyle name="常规 5 2 2 2 2" xfId="0"/>
    <cellStyle name="常规 5 2 2 2 3" xfId="0"/>
    <cellStyle name="常规 5 2 2 2 4" xfId="0"/>
    <cellStyle name="常规 5 2 2 2 5" xfId="0"/>
    <cellStyle name="常规 5 2 2 2 6" xfId="0"/>
    <cellStyle name="常规 5 2 2 2 7" xfId="0"/>
    <cellStyle name="常规 5 2 2 2 8" xfId="0"/>
    <cellStyle name="常规 5 2 2 2 9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10" xfId="0"/>
    <cellStyle name="常规 5 2 3 11" xfId="0"/>
    <cellStyle name="常规 5 2 3 12" xfId="0"/>
    <cellStyle name="常规 5 2 3 2" xfId="0"/>
    <cellStyle name="常规 5 2 3 2 10" xfId="0"/>
    <cellStyle name="常规 5 2 3 2 11" xfId="0"/>
    <cellStyle name="常规 5 2 3 2 2" xfId="0"/>
    <cellStyle name="常规 5 2 3 2 3" xfId="0"/>
    <cellStyle name="常规 5 2 3 2 4" xfId="0"/>
    <cellStyle name="常规 5 2 3 2 5" xfId="0"/>
    <cellStyle name="常规 5 2 3 2 6" xfId="0"/>
    <cellStyle name="常规 5 2 3 2 7" xfId="0"/>
    <cellStyle name="常规 5 2 3 2 8" xfId="0"/>
    <cellStyle name="常规 5 2 3 2 9" xfId="0"/>
    <cellStyle name="常规 5 2 3 3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4 10" xfId="0"/>
    <cellStyle name="常规 5 2 4 11" xfId="0"/>
    <cellStyle name="常规 5 2 4 12" xfId="0"/>
    <cellStyle name="常规 5 2 4 2" xfId="0"/>
    <cellStyle name="常规 5 2 4 2 10" xfId="0"/>
    <cellStyle name="常规 5 2 4 2 11" xfId="0"/>
    <cellStyle name="常规 5 2 4 2 2" xfId="0"/>
    <cellStyle name="常规 5 2 4 2 3" xfId="0"/>
    <cellStyle name="常规 5 2 4 2 4" xfId="0"/>
    <cellStyle name="常规 5 2 4 2 5" xfId="0"/>
    <cellStyle name="常规 5 2 4 2 6" xfId="0"/>
    <cellStyle name="常规 5 2 4 2 7" xfId="0"/>
    <cellStyle name="常规 5 2 4 2 8" xfId="0"/>
    <cellStyle name="常规 5 2 4 2 9" xfId="0"/>
    <cellStyle name="常规 5 2 4 3" xfId="0"/>
    <cellStyle name="常规 5 2 4 4" xfId="0"/>
    <cellStyle name="常规 5 2 4 5" xfId="0"/>
    <cellStyle name="常规 5 2 4 6" xfId="0"/>
    <cellStyle name="常规 5 2 4 7" xfId="0"/>
    <cellStyle name="常规 5 2 4 8" xfId="0"/>
    <cellStyle name="常规 5 2 4 9" xfId="0"/>
    <cellStyle name="常规 5 2 5" xfId="0"/>
    <cellStyle name="常规 5 2 5 10" xfId="0"/>
    <cellStyle name="常规 5 2 5 11" xfId="0"/>
    <cellStyle name="常规 5 2 5 12" xfId="0"/>
    <cellStyle name="常规 5 2 5 2" xfId="0"/>
    <cellStyle name="常规 5 2 5 2 10" xfId="0"/>
    <cellStyle name="常规 5 2 5 2 11" xfId="0"/>
    <cellStyle name="常规 5 2 5 2 2" xfId="0"/>
    <cellStyle name="常规 5 2 5 2 3" xfId="0"/>
    <cellStyle name="常规 5 2 5 2 4" xfId="0"/>
    <cellStyle name="常规 5 2 5 2 5" xfId="0"/>
    <cellStyle name="常规 5 2 5 2 6" xfId="0"/>
    <cellStyle name="常规 5 2 5 2 7" xfId="0"/>
    <cellStyle name="常规 5 2 5 2 8" xfId="0"/>
    <cellStyle name="常规 5 2 5 2 9" xfId="0"/>
    <cellStyle name="常规 5 2 5 3" xfId="0"/>
    <cellStyle name="常规 5 2 5 4" xfId="0"/>
    <cellStyle name="常规 5 2 5 5" xfId="0"/>
    <cellStyle name="常规 5 2 5 6" xfId="0"/>
    <cellStyle name="常规 5 2 5 7" xfId="0"/>
    <cellStyle name="常规 5 2 5 8" xfId="0"/>
    <cellStyle name="常规 5 2 5 9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2" xfId="0"/>
    <cellStyle name="常规 5 3 2 10" xfId="0"/>
    <cellStyle name="常规 5 3 2 11" xfId="0"/>
    <cellStyle name="常规 5 3 2 12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2 10" xfId="0"/>
    <cellStyle name="常规 5 4 2 11" xfId="0"/>
    <cellStyle name="常规 5 4 2 12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10" xfId="0"/>
    <cellStyle name="常规 5 5 11" xfId="0"/>
    <cellStyle name="常规 5 5 12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1" xfId="0"/>
    <cellStyle name="常规 6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11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7" xfId="0"/>
    <cellStyle name="常规 7 2" xfId="0"/>
    <cellStyle name="常规 7 3" xfId="0"/>
    <cellStyle name="常规 8" xfId="0"/>
    <cellStyle name="常规 8 2" xfId="0"/>
    <cellStyle name="常规 8 2 2" xfId="0"/>
    <cellStyle name="常规 8 3" xfId="0"/>
    <cellStyle name="常规 8 3 2" xfId="0"/>
    <cellStyle name="常规 9" xfId="0"/>
    <cellStyle name="常规_quotation  1" xfId="0"/>
    <cellStyle name="常规_Sheet1" xfId="0"/>
    <cellStyle name="强调文字颜色 1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4" xfId="0"/>
    <cellStyle name="强调文字颜色 2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4" xfId="0"/>
    <cellStyle name="强调文字颜色 3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4" xfId="0"/>
    <cellStyle name="强调文字颜色 4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4" xfId="0"/>
    <cellStyle name="强调文字颜色 5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4" xfId="0"/>
    <cellStyle name="强调文字颜色 6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4" xfId="0"/>
    <cellStyle name="标题" xfId="0"/>
    <cellStyle name="标题 1" xfId="0"/>
    <cellStyle name="标题 1 2" xfId="0"/>
    <cellStyle name="标题 1 2 10" xfId="0"/>
    <cellStyle name="标题 1 2 11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4" xfId="0"/>
    <cellStyle name="标题 2" xfId="0"/>
    <cellStyle name="标题 2 2" xfId="0"/>
    <cellStyle name="标题 2 2 10" xfId="0"/>
    <cellStyle name="标题 2 2 11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4" xfId="0"/>
    <cellStyle name="标题 3" xfId="0"/>
    <cellStyle name="标题 3 2" xfId="0"/>
    <cellStyle name="标题 3 2 10" xfId="0"/>
    <cellStyle name="标题 3 2 11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4" xfId="0"/>
    <cellStyle name="标题 4" xfId="0"/>
    <cellStyle name="标题 4 2" xfId="0"/>
    <cellStyle name="标题 4 2 10" xfId="0"/>
    <cellStyle name="标题 4 2 11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4" xfId="0"/>
    <cellStyle name="标题 5" xfId="0"/>
    <cellStyle name="标题 5 10" xfId="0"/>
    <cellStyle name="标题 5 11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检查单元格" xfId="0"/>
    <cellStyle name="检查单元格 2" xfId="0"/>
    <cellStyle name="检查单元格 2 10" xfId="0"/>
    <cellStyle name="检查单元格 2 11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4" xfId="0"/>
    <cellStyle name="汇总" xfId="0"/>
    <cellStyle name="汇总 2" xfId="0"/>
    <cellStyle name="汇总 2 10" xfId="0"/>
    <cellStyle name="汇总 2 11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4" xfId="0"/>
    <cellStyle name="注释" xfId="0"/>
    <cellStyle name="注释 2" xfId="0"/>
    <cellStyle name="注释 2 10" xfId="0"/>
    <cellStyle name="注释 2 11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4" xfId="0"/>
    <cellStyle name="解释性文本" xfId="0"/>
    <cellStyle name="解释性文本 2" xfId="0"/>
    <cellStyle name="解释性文本 2 10" xfId="0"/>
    <cellStyle name="解释性文本 2 11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警告文本" xfId="0"/>
    <cellStyle name="警告文本 2" xfId="0"/>
    <cellStyle name="警告文本 2 10" xfId="0"/>
    <cellStyle name="警告文本 2 11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4" xfId="0"/>
    <cellStyle name="计算" xfId="0"/>
    <cellStyle name="计算 2" xfId="0"/>
    <cellStyle name="计算 2 10" xfId="0"/>
    <cellStyle name="计算 2 11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4" xfId="0"/>
    <cellStyle name="超链接 2" xfId="0"/>
    <cellStyle name="输入" xfId="0"/>
    <cellStyle name="输入 2" xfId="0"/>
    <cellStyle name="输入 2 10" xfId="0"/>
    <cellStyle name="输入 2 11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4" xfId="0"/>
    <cellStyle name="输出" xfId="0"/>
    <cellStyle name="输出 2" xfId="0"/>
    <cellStyle name="输出 2 10" xfId="0"/>
    <cellStyle name="输出 2 11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4" xfId="0"/>
    <cellStyle name="适中" xfId="0"/>
    <cellStyle name="适中 2" xfId="0"/>
    <cellStyle name="适中 2 10" xfId="0"/>
    <cellStyle name="适中 2 11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链接单元格" xfId="0"/>
    <cellStyle name="链接单元格 2" xfId="0"/>
    <cellStyle name="链接单元格 2 10" xfId="0"/>
    <cellStyle name="链接单元格 2 11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12"/>
    <col collapsed="false" customWidth="true" hidden="false" outlineLevel="0" max="3" min="3" style="1" width="42.37"/>
    <col collapsed="false" customWidth="true" hidden="false" outlineLevel="0" max="4" min="4" style="2" width="10.99"/>
    <col collapsed="false" customWidth="false" hidden="false" outlineLevel="0" max="5" min="5" style="1" width="8.99"/>
    <col collapsed="false" customWidth="true" hidden="false" outlineLevel="0" max="6" min="6" style="3" width="11.74"/>
    <col collapsed="false" customWidth="true" hidden="false" outlineLevel="0" max="7" min="7" style="3" width="11.62"/>
    <col collapsed="false" customWidth="true" hidden="false" outlineLevel="0" max="8" min="8" style="3" width="12.36"/>
    <col collapsed="false" customWidth="true" hidden="false" outlineLevel="0" max="9" min="9" style="1" width="15.5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/>
      <c r="B5" s="8"/>
      <c r="C5" s="7"/>
      <c r="D5" s="9"/>
      <c r="E5" s="10"/>
      <c r="F5" s="11" t="s">
        <v>4</v>
      </c>
      <c r="G5" s="12"/>
      <c r="H5" s="8"/>
      <c r="I5" s="13"/>
      <c r="J5" s="13"/>
    </row>
    <row r="6" customFormat="false" ht="15" hidden="false" customHeight="false" outlineLevel="0" collapsed="false">
      <c r="A6" s="13"/>
      <c r="B6" s="8"/>
      <c r="C6" s="13"/>
      <c r="D6" s="14"/>
      <c r="E6" s="15"/>
      <c r="F6" s="11" t="s">
        <v>5</v>
      </c>
      <c r="G6" s="16"/>
      <c r="H6" s="8"/>
      <c r="I6" s="13"/>
      <c r="J6" s="13"/>
    </row>
    <row r="7" customFormat="false" ht="15" hidden="false" customHeight="false" outlineLevel="0" collapsed="false">
      <c r="A7" s="7"/>
      <c r="B7" s="8"/>
      <c r="C7" s="13"/>
      <c r="D7" s="14"/>
      <c r="E7" s="15"/>
      <c r="F7" s="11" t="s">
        <v>6</v>
      </c>
      <c r="G7" s="12"/>
      <c r="H7" s="7"/>
      <c r="I7" s="13"/>
      <c r="J7" s="13"/>
    </row>
    <row r="8" customFormat="false" ht="15.75" hidden="false" customHeight="true" outlineLevel="0" collapsed="false">
      <c r="A8" s="17" t="s">
        <v>7</v>
      </c>
      <c r="B8" s="8"/>
      <c r="C8" s="13"/>
      <c r="D8" s="14"/>
      <c r="E8" s="15"/>
      <c r="F8" s="18" t="s">
        <v>8</v>
      </c>
      <c r="G8" s="18"/>
      <c r="H8" s="18"/>
      <c r="I8" s="18"/>
      <c r="J8" s="18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5"/>
      <c r="F9" s="11" t="s">
        <v>10</v>
      </c>
      <c r="G9" s="20"/>
      <c r="H9" s="20"/>
      <c r="I9" s="20"/>
      <c r="J9" s="13"/>
    </row>
    <row r="10" customFormat="false" ht="20.25" hidden="false" customHeight="true" outlineLevel="0" collapsed="false">
      <c r="A10" s="21" t="s">
        <v>11</v>
      </c>
      <c r="B10" s="21"/>
      <c r="C10" s="22"/>
      <c r="D10" s="14" t="s">
        <v>12</v>
      </c>
      <c r="E10" s="15"/>
      <c r="F10" s="11" t="s">
        <v>13</v>
      </c>
      <c r="G10" s="12"/>
      <c r="H10" s="7"/>
      <c r="I10" s="8"/>
      <c r="J10" s="13"/>
    </row>
    <row r="11" customFormat="false" ht="15.75" hidden="false" customHeight="false" outlineLevel="0" collapsed="false">
      <c r="A11" s="7" t="s">
        <v>14</v>
      </c>
      <c r="B11" s="8"/>
      <c r="C11" s="22"/>
      <c r="D11" s="23"/>
      <c r="E11" s="24"/>
      <c r="F11" s="11" t="s">
        <v>15</v>
      </c>
      <c r="G11" s="12"/>
      <c r="H11" s="8"/>
      <c r="I11" s="8"/>
      <c r="J11" s="25"/>
    </row>
    <row r="12" customFormat="false" ht="15.75" hidden="false" customHeight="false" outlineLevel="0" collapsed="false">
      <c r="A12" s="7" t="s">
        <v>16</v>
      </c>
      <c r="B12" s="8"/>
      <c r="C12" s="22"/>
      <c r="D12" s="23"/>
      <c r="E12" s="24"/>
      <c r="F12" s="11" t="s">
        <v>17</v>
      </c>
      <c r="G12" s="12"/>
      <c r="H12" s="7"/>
      <c r="I12" s="8"/>
      <c r="J12" s="25"/>
    </row>
    <row r="13" customFormat="false" ht="15.75" hidden="false" customHeight="false" outlineLevel="0" collapsed="false">
      <c r="A13" s="7"/>
      <c r="B13" s="8"/>
      <c r="C13" s="22"/>
      <c r="D13" s="23"/>
      <c r="E13" s="24"/>
      <c r="F13" s="26" t="s">
        <v>18</v>
      </c>
      <c r="G13" s="20"/>
      <c r="H13" s="27"/>
      <c r="I13" s="8"/>
      <c r="J13" s="25"/>
    </row>
    <row r="14" customFormat="false" ht="16.5" hidden="false" customHeight="false" outlineLevel="0" collapsed="false">
      <c r="A14" s="7" t="s">
        <v>19</v>
      </c>
      <c r="B14" s="8"/>
      <c r="C14" s="22"/>
      <c r="D14" s="23"/>
      <c r="E14" s="24"/>
      <c r="F14" s="28" t="s">
        <v>20</v>
      </c>
      <c r="G14" s="29"/>
      <c r="H14" s="30"/>
      <c r="I14" s="31"/>
      <c r="J14" s="32"/>
    </row>
    <row r="15" customFormat="false" ht="30" hidden="false" customHeight="false" outlineLevel="0" collapsed="false">
      <c r="A15" s="33" t="s">
        <v>21</v>
      </c>
      <c r="B15" s="34" t="s">
        <v>22</v>
      </c>
      <c r="C15" s="35" t="s">
        <v>23</v>
      </c>
      <c r="D15" s="36" t="s">
        <v>24</v>
      </c>
      <c r="E15" s="37" t="s">
        <v>25</v>
      </c>
      <c r="F15" s="38" t="s">
        <v>26</v>
      </c>
      <c r="G15" s="38" t="s">
        <v>27</v>
      </c>
      <c r="H15" s="38" t="s">
        <v>28</v>
      </c>
      <c r="I15" s="35" t="s">
        <v>29</v>
      </c>
      <c r="J15" s="39" t="s">
        <v>30</v>
      </c>
    </row>
    <row r="16" s="46" customFormat="true" ht="25.5" hidden="false" customHeight="false" outlineLevel="0" collapsed="false">
      <c r="A16" s="40" t="s">
        <v>31</v>
      </c>
      <c r="B16" s="41" t="s">
        <v>32</v>
      </c>
      <c r="C16" s="42" t="s">
        <v>33</v>
      </c>
      <c r="D16" s="43" t="n">
        <v>1200</v>
      </c>
      <c r="E16" s="43" t="n">
        <f aca="false">D16/2</f>
        <v>600</v>
      </c>
      <c r="F16" s="44" t="n">
        <v>16.2</v>
      </c>
      <c r="G16" s="44" t="n">
        <v>17.1</v>
      </c>
      <c r="H16" s="44" t="n">
        <f aca="false">G16*E16</f>
        <v>10260</v>
      </c>
      <c r="I16" s="43" t="s">
        <v>34</v>
      </c>
      <c r="J16" s="45" t="n">
        <f aca="false">0.43*0.4*0.405*E16</f>
        <v>41.796</v>
      </c>
    </row>
    <row r="17" s="46" customFormat="true" ht="12.95" hidden="false" customHeight="true" outlineLevel="0" collapsed="false">
      <c r="A17" s="47" t="s">
        <v>31</v>
      </c>
      <c r="B17" s="48" t="s">
        <v>35</v>
      </c>
      <c r="C17" s="42" t="s">
        <v>36</v>
      </c>
      <c r="D17" s="49" t="n">
        <v>4860</v>
      </c>
      <c r="E17" s="43" t="n">
        <f aca="false">D17/180</f>
        <v>27</v>
      </c>
      <c r="F17" s="50" t="n">
        <v>9.6</v>
      </c>
      <c r="G17" s="51" t="n">
        <v>10.6</v>
      </c>
      <c r="H17" s="44" t="n">
        <f aca="false">G17*E17</f>
        <v>286.2</v>
      </c>
      <c r="I17" s="43" t="s">
        <v>37</v>
      </c>
      <c r="J17" s="45" t="n">
        <f aca="false">0.46*0.3*0.3*E17</f>
        <v>1.1178</v>
      </c>
    </row>
    <row r="18" s="46" customFormat="true" ht="12.95" hidden="false" customHeight="true" outlineLevel="0" collapsed="false">
      <c r="A18" s="47" t="s">
        <v>31</v>
      </c>
      <c r="B18" s="48" t="s">
        <v>35</v>
      </c>
      <c r="C18" s="42" t="s">
        <v>36</v>
      </c>
      <c r="D18" s="49" t="n">
        <v>140</v>
      </c>
      <c r="E18" s="43" t="n">
        <v>1</v>
      </c>
      <c r="F18" s="50" t="n">
        <v>7.4</v>
      </c>
      <c r="G18" s="51" t="n">
        <v>8.4</v>
      </c>
      <c r="H18" s="44" t="n">
        <f aca="false">G18*E18</f>
        <v>8.4</v>
      </c>
      <c r="I18" s="43" t="s">
        <v>37</v>
      </c>
      <c r="J18" s="45" t="n">
        <f aca="false">0.46*0.3*0.3*E18</f>
        <v>0.0414</v>
      </c>
    </row>
    <row r="19" s="46" customFormat="true" ht="12.95" hidden="false" customHeight="true" outlineLevel="0" collapsed="false">
      <c r="A19" s="47" t="s">
        <v>31</v>
      </c>
      <c r="B19" s="48" t="s">
        <v>38</v>
      </c>
      <c r="C19" s="42" t="s">
        <v>36</v>
      </c>
      <c r="D19" s="49" t="n">
        <v>5000</v>
      </c>
      <c r="E19" s="43" t="n">
        <f aca="false">D19/100</f>
        <v>50</v>
      </c>
      <c r="F19" s="44" t="n">
        <v>11.7</v>
      </c>
      <c r="G19" s="44" t="n">
        <v>12.7</v>
      </c>
      <c r="H19" s="44" t="n">
        <f aca="false">G19*E19</f>
        <v>635</v>
      </c>
      <c r="I19" s="43" t="s">
        <v>37</v>
      </c>
      <c r="J19" s="45" t="n">
        <f aca="false">0.46*0.3*0.3*E19</f>
        <v>2.07</v>
      </c>
    </row>
    <row r="20" s="46" customFormat="true" ht="12.95" hidden="false" customHeight="true" outlineLevel="0" collapsed="false">
      <c r="A20" s="47" t="s">
        <v>31</v>
      </c>
      <c r="B20" s="48" t="s">
        <v>39</v>
      </c>
      <c r="C20" s="42" t="s">
        <v>36</v>
      </c>
      <c r="D20" s="49" t="n">
        <v>3000</v>
      </c>
      <c r="E20" s="43" t="n">
        <f aca="false">D20/50</f>
        <v>60</v>
      </c>
      <c r="F20" s="44" t="n">
        <v>11</v>
      </c>
      <c r="G20" s="44" t="n">
        <v>12</v>
      </c>
      <c r="H20" s="44" t="n">
        <f aca="false">G20*E20</f>
        <v>720</v>
      </c>
      <c r="I20" s="43" t="s">
        <v>37</v>
      </c>
      <c r="J20" s="45" t="n">
        <f aca="false">0.46*0.3*0.3*E20</f>
        <v>2.484</v>
      </c>
    </row>
    <row r="21" s="46" customFormat="true" ht="12.95" hidden="false" customHeight="true" outlineLevel="0" collapsed="false">
      <c r="A21" s="47" t="s">
        <v>31</v>
      </c>
      <c r="B21" s="48" t="s">
        <v>40</v>
      </c>
      <c r="C21" s="42" t="s">
        <v>36</v>
      </c>
      <c r="D21" s="49" t="n">
        <v>1980</v>
      </c>
      <c r="E21" s="43" t="n">
        <v>55</v>
      </c>
      <c r="F21" s="44" t="n">
        <v>11.8</v>
      </c>
      <c r="G21" s="44" t="n">
        <v>12.8</v>
      </c>
      <c r="H21" s="44" t="n">
        <f aca="false">G21*E21</f>
        <v>704</v>
      </c>
      <c r="I21" s="43" t="s">
        <v>37</v>
      </c>
      <c r="J21" s="45" t="n">
        <f aca="false">0.46*0.3*0.3*E21</f>
        <v>2.277</v>
      </c>
    </row>
    <row r="22" s="46" customFormat="true" ht="12.95" hidden="false" customHeight="true" outlineLevel="0" collapsed="false">
      <c r="A22" s="47" t="s">
        <v>31</v>
      </c>
      <c r="B22" s="48" t="s">
        <v>41</v>
      </c>
      <c r="C22" s="42" t="s">
        <v>36</v>
      </c>
      <c r="D22" s="49" t="n">
        <v>990</v>
      </c>
      <c r="E22" s="43" t="n">
        <f aca="false">D22/30</f>
        <v>33</v>
      </c>
      <c r="F22" s="44" t="n">
        <v>13</v>
      </c>
      <c r="G22" s="44" t="n">
        <v>14</v>
      </c>
      <c r="H22" s="44" t="n">
        <f aca="false">G22*E22</f>
        <v>462</v>
      </c>
      <c r="I22" s="43" t="s">
        <v>37</v>
      </c>
      <c r="J22" s="45" t="n">
        <f aca="false">0.46*0.3*0.3*E22</f>
        <v>1.3662</v>
      </c>
    </row>
    <row r="23" s="46" customFormat="true" ht="12.95" hidden="false" customHeight="true" outlineLevel="0" collapsed="false">
      <c r="A23" s="47" t="s">
        <v>31</v>
      </c>
      <c r="B23" s="48" t="s">
        <v>40</v>
      </c>
      <c r="C23" s="42" t="s">
        <v>36</v>
      </c>
      <c r="D23" s="49" t="n">
        <v>20</v>
      </c>
      <c r="E23" s="43" t="n">
        <v>1</v>
      </c>
      <c r="F23" s="44" t="n">
        <v>10.9</v>
      </c>
      <c r="G23" s="44" t="n">
        <v>11.9</v>
      </c>
      <c r="H23" s="44" t="n">
        <f aca="false">G23*E23</f>
        <v>11.9</v>
      </c>
      <c r="I23" s="43" t="s">
        <v>37</v>
      </c>
      <c r="J23" s="45" t="n">
        <f aca="false">0.46*0.3*0.3*E23</f>
        <v>0.0414</v>
      </c>
    </row>
    <row r="24" s="46" customFormat="true" ht="12.95" hidden="false" customHeight="true" outlineLevel="0" collapsed="false">
      <c r="A24" s="47" t="s">
        <v>31</v>
      </c>
      <c r="B24" s="48" t="s">
        <v>41</v>
      </c>
      <c r="C24" s="42"/>
      <c r="D24" s="49" t="n">
        <v>10</v>
      </c>
      <c r="E24" s="43"/>
      <c r="F24" s="44"/>
      <c r="G24" s="44"/>
      <c r="H24" s="44"/>
      <c r="I24" s="43"/>
      <c r="J24" s="45"/>
    </row>
    <row r="25" s="46" customFormat="true" ht="12.95" hidden="false" customHeight="true" outlineLevel="0" collapsed="false">
      <c r="A25" s="47" t="s">
        <v>31</v>
      </c>
      <c r="B25" s="52" t="s">
        <v>42</v>
      </c>
      <c r="C25" s="42" t="s">
        <v>43</v>
      </c>
      <c r="D25" s="53" t="n">
        <v>10000</v>
      </c>
      <c r="E25" s="43" t="n">
        <f aca="false">D25/250</f>
        <v>40</v>
      </c>
      <c r="F25" s="44" t="n">
        <v>9</v>
      </c>
      <c r="G25" s="44" t="n">
        <v>10</v>
      </c>
      <c r="H25" s="44" t="n">
        <f aca="false">G25*E25</f>
        <v>400</v>
      </c>
      <c r="I25" s="43" t="s">
        <v>37</v>
      </c>
      <c r="J25" s="45" t="n">
        <f aca="false">0.46*0.3*0.3*E25</f>
        <v>1.656</v>
      </c>
    </row>
    <row r="26" s="46" customFormat="true" ht="12.95" hidden="false" customHeight="true" outlineLevel="0" collapsed="false">
      <c r="A26" s="47" t="s">
        <v>31</v>
      </c>
      <c r="B26" s="54" t="s">
        <v>44</v>
      </c>
      <c r="C26" s="42" t="s">
        <v>43</v>
      </c>
      <c r="D26" s="55" t="n">
        <v>500</v>
      </c>
      <c r="E26" s="43" t="n">
        <f aca="false">D26/250</f>
        <v>2</v>
      </c>
      <c r="F26" s="44" t="n">
        <v>9</v>
      </c>
      <c r="G26" s="44" t="n">
        <v>10</v>
      </c>
      <c r="H26" s="44" t="n">
        <f aca="false">G26*E26</f>
        <v>20</v>
      </c>
      <c r="I26" s="43" t="s">
        <v>37</v>
      </c>
      <c r="J26" s="45" t="n">
        <f aca="false">0.46*0.3*0.3*E26</f>
        <v>0.0828</v>
      </c>
    </row>
    <row r="27" s="46" customFormat="true" ht="12.95" hidden="false" customHeight="true" outlineLevel="0" collapsed="false">
      <c r="A27" s="47" t="s">
        <v>31</v>
      </c>
      <c r="B27" s="54" t="s">
        <v>45</v>
      </c>
      <c r="C27" s="42" t="s">
        <v>43</v>
      </c>
      <c r="D27" s="55" t="n">
        <v>1950</v>
      </c>
      <c r="E27" s="43" t="n">
        <f aca="false">D27/150</f>
        <v>13</v>
      </c>
      <c r="F27" s="44" t="n">
        <v>9</v>
      </c>
      <c r="G27" s="44" t="n">
        <v>10</v>
      </c>
      <c r="H27" s="44" t="n">
        <f aca="false">G27*E27</f>
        <v>130</v>
      </c>
      <c r="I27" s="43" t="s">
        <v>37</v>
      </c>
      <c r="J27" s="45" t="n">
        <f aca="false">0.46*0.3*0.3*E27</f>
        <v>0.5382</v>
      </c>
    </row>
    <row r="28" s="46" customFormat="true" ht="12.95" hidden="false" customHeight="true" outlineLevel="0" collapsed="false">
      <c r="A28" s="47" t="s">
        <v>31</v>
      </c>
      <c r="B28" s="54" t="s">
        <v>46</v>
      </c>
      <c r="C28" s="42" t="s">
        <v>43</v>
      </c>
      <c r="D28" s="55" t="n">
        <v>900</v>
      </c>
      <c r="E28" s="43" t="n">
        <f aca="false">D28/150</f>
        <v>6</v>
      </c>
      <c r="F28" s="44" t="n">
        <v>9</v>
      </c>
      <c r="G28" s="44" t="n">
        <v>10</v>
      </c>
      <c r="H28" s="44" t="n">
        <f aca="false">G28*E28</f>
        <v>60</v>
      </c>
      <c r="I28" s="43" t="s">
        <v>37</v>
      </c>
      <c r="J28" s="45" t="n">
        <f aca="false">0.46*0.3*0.3*E28</f>
        <v>0.2484</v>
      </c>
    </row>
    <row r="29" s="46" customFormat="true" ht="12.95" hidden="false" customHeight="true" outlineLevel="0" collapsed="false">
      <c r="A29" s="47" t="s">
        <v>31</v>
      </c>
      <c r="B29" s="54" t="s">
        <v>47</v>
      </c>
      <c r="C29" s="42" t="s">
        <v>43</v>
      </c>
      <c r="D29" s="55" t="n">
        <v>450</v>
      </c>
      <c r="E29" s="43" t="n">
        <f aca="false">D29/150</f>
        <v>3</v>
      </c>
      <c r="F29" s="44" t="n">
        <v>9</v>
      </c>
      <c r="G29" s="44" t="n">
        <v>10</v>
      </c>
      <c r="H29" s="44" t="n">
        <f aca="false">G29*E29</f>
        <v>30</v>
      </c>
      <c r="I29" s="43" t="s">
        <v>37</v>
      </c>
      <c r="J29" s="45" t="n">
        <f aca="false">0.46*0.3*0.3*E29</f>
        <v>0.1242</v>
      </c>
    </row>
    <row r="30" s="46" customFormat="true" ht="12.95" hidden="false" customHeight="true" outlineLevel="0" collapsed="false">
      <c r="A30" s="47" t="s">
        <v>31</v>
      </c>
      <c r="B30" s="54" t="s">
        <v>48</v>
      </c>
      <c r="C30" s="42" t="s">
        <v>43</v>
      </c>
      <c r="D30" s="55" t="n">
        <v>450</v>
      </c>
      <c r="E30" s="43" t="n">
        <f aca="false">D30/150</f>
        <v>3</v>
      </c>
      <c r="F30" s="44" t="n">
        <v>9</v>
      </c>
      <c r="G30" s="44" t="n">
        <v>10</v>
      </c>
      <c r="H30" s="44" t="n">
        <f aca="false">G30*E30</f>
        <v>30</v>
      </c>
      <c r="I30" s="43" t="s">
        <v>37</v>
      </c>
      <c r="J30" s="45" t="n">
        <f aca="false">0.46*0.3*0.3*E30</f>
        <v>0.1242</v>
      </c>
    </row>
    <row r="31" s="46" customFormat="true" ht="12.95" hidden="false" customHeight="true" outlineLevel="0" collapsed="false">
      <c r="A31" s="47" t="s">
        <v>31</v>
      </c>
      <c r="B31" s="54" t="s">
        <v>49</v>
      </c>
      <c r="C31" s="42" t="s">
        <v>43</v>
      </c>
      <c r="D31" s="55" t="n">
        <v>450</v>
      </c>
      <c r="E31" s="43" t="n">
        <f aca="false">D31/150</f>
        <v>3</v>
      </c>
      <c r="F31" s="44" t="n">
        <v>9</v>
      </c>
      <c r="G31" s="44" t="n">
        <v>10</v>
      </c>
      <c r="H31" s="44" t="n">
        <f aca="false">G31*E31</f>
        <v>30</v>
      </c>
      <c r="I31" s="43" t="s">
        <v>37</v>
      </c>
      <c r="J31" s="45" t="n">
        <f aca="false">0.46*0.3*0.3*E31</f>
        <v>0.1242</v>
      </c>
    </row>
    <row r="32" s="46" customFormat="true" ht="12.95" hidden="false" customHeight="true" outlineLevel="0" collapsed="false">
      <c r="A32" s="47" t="s">
        <v>31</v>
      </c>
      <c r="B32" s="52" t="s">
        <v>50</v>
      </c>
      <c r="C32" s="42" t="s">
        <v>43</v>
      </c>
      <c r="D32" s="53" t="n">
        <v>10000</v>
      </c>
      <c r="E32" s="43" t="n">
        <f aca="false">D32/100</f>
        <v>100</v>
      </c>
      <c r="F32" s="44" t="n">
        <v>8.6</v>
      </c>
      <c r="G32" s="44" t="n">
        <v>9.6</v>
      </c>
      <c r="H32" s="44" t="n">
        <f aca="false">G32*E32</f>
        <v>960</v>
      </c>
      <c r="I32" s="43" t="s">
        <v>37</v>
      </c>
      <c r="J32" s="45" t="n">
        <f aca="false">0.46*0.3*0.3*E32</f>
        <v>4.14</v>
      </c>
    </row>
    <row r="33" s="46" customFormat="true" ht="12.95" hidden="false" customHeight="true" outlineLevel="0" collapsed="false">
      <c r="A33" s="47" t="s">
        <v>31</v>
      </c>
      <c r="B33" s="56" t="s">
        <v>51</v>
      </c>
      <c r="C33" s="42" t="s">
        <v>43</v>
      </c>
      <c r="D33" s="55" t="n">
        <v>500</v>
      </c>
      <c r="E33" s="43" t="n">
        <f aca="false">D33/100</f>
        <v>5</v>
      </c>
      <c r="F33" s="44" t="n">
        <v>8.6</v>
      </c>
      <c r="G33" s="44" t="n">
        <v>9.6</v>
      </c>
      <c r="H33" s="44" t="n">
        <f aca="false">G33*E33</f>
        <v>48</v>
      </c>
      <c r="I33" s="43" t="s">
        <v>37</v>
      </c>
      <c r="J33" s="45" t="n">
        <f aca="false">0.46*0.3*0.3*E33</f>
        <v>0.207</v>
      </c>
    </row>
    <row r="34" s="46" customFormat="true" ht="12.95" hidden="false" customHeight="true" outlineLevel="0" collapsed="false">
      <c r="A34" s="47" t="s">
        <v>31</v>
      </c>
      <c r="B34" s="54" t="s">
        <v>46</v>
      </c>
      <c r="C34" s="42" t="s">
        <v>43</v>
      </c>
      <c r="D34" s="55" t="n">
        <v>100</v>
      </c>
      <c r="E34" s="43" t="n">
        <v>1</v>
      </c>
      <c r="F34" s="44" t="n">
        <v>9</v>
      </c>
      <c r="G34" s="57" t="n">
        <v>10</v>
      </c>
      <c r="H34" s="44" t="n">
        <f aca="false">G34*E34</f>
        <v>10</v>
      </c>
      <c r="I34" s="43" t="s">
        <v>37</v>
      </c>
      <c r="J34" s="45" t="n">
        <f aca="false">0.46*0.3*0.3*E34</f>
        <v>0.0414</v>
      </c>
    </row>
    <row r="35" s="46" customFormat="true" ht="12.95" hidden="false" customHeight="true" outlineLevel="0" collapsed="false">
      <c r="A35" s="47" t="s">
        <v>31</v>
      </c>
      <c r="B35" s="54" t="s">
        <v>45</v>
      </c>
      <c r="C35" s="42"/>
      <c r="D35" s="55" t="n">
        <v>50</v>
      </c>
      <c r="E35" s="43"/>
      <c r="F35" s="44"/>
      <c r="G35" s="57"/>
      <c r="H35" s="44"/>
      <c r="I35" s="43"/>
      <c r="J35" s="45"/>
    </row>
    <row r="36" s="46" customFormat="true" ht="12.95" hidden="false" customHeight="true" outlineLevel="0" collapsed="false">
      <c r="A36" s="47" t="s">
        <v>31</v>
      </c>
      <c r="B36" s="54" t="s">
        <v>47</v>
      </c>
      <c r="C36" s="42" t="s">
        <v>43</v>
      </c>
      <c r="D36" s="55" t="n">
        <v>50</v>
      </c>
      <c r="E36" s="43" t="n">
        <v>1</v>
      </c>
      <c r="F36" s="44" t="n">
        <v>9</v>
      </c>
      <c r="G36" s="44" t="n">
        <v>10</v>
      </c>
      <c r="H36" s="44" t="n">
        <f aca="false">G36*E36</f>
        <v>10</v>
      </c>
      <c r="I36" s="43" t="s">
        <v>37</v>
      </c>
      <c r="J36" s="45" t="n">
        <f aca="false">0.46*0.3*0.3*E36</f>
        <v>0.0414</v>
      </c>
    </row>
    <row r="37" s="46" customFormat="true" ht="12.95" hidden="false" customHeight="true" outlineLevel="0" collapsed="false">
      <c r="A37" s="47" t="s">
        <v>31</v>
      </c>
      <c r="B37" s="54" t="s">
        <v>48</v>
      </c>
      <c r="C37" s="42"/>
      <c r="D37" s="55" t="n">
        <v>50</v>
      </c>
      <c r="E37" s="43"/>
      <c r="F37" s="44"/>
      <c r="G37" s="44"/>
      <c r="H37" s="44"/>
      <c r="I37" s="43"/>
      <c r="J37" s="45"/>
    </row>
    <row r="38" s="46" customFormat="true" ht="12.95" hidden="false" customHeight="true" outlineLevel="0" collapsed="false">
      <c r="A38" s="47" t="s">
        <v>31</v>
      </c>
      <c r="B38" s="54" t="s">
        <v>49</v>
      </c>
      <c r="C38" s="42"/>
      <c r="D38" s="55" t="n">
        <v>50</v>
      </c>
      <c r="E38" s="43"/>
      <c r="F38" s="44"/>
      <c r="G38" s="44"/>
      <c r="H38" s="44"/>
      <c r="I38" s="43"/>
      <c r="J38" s="45"/>
    </row>
    <row r="39" customFormat="false" ht="16.5" hidden="false" customHeight="false" outlineLevel="0" collapsed="false">
      <c r="A39" s="58" t="s">
        <v>52</v>
      </c>
      <c r="B39" s="59"/>
      <c r="C39" s="60"/>
      <c r="D39" s="61" t="n">
        <f aca="false">SUM(D16:D38)</f>
        <v>42700</v>
      </c>
      <c r="E39" s="62" t="n">
        <f aca="false">SUM(E16:E38)</f>
        <v>1004</v>
      </c>
      <c r="F39" s="63"/>
      <c r="G39" s="63"/>
      <c r="H39" s="64" t="n">
        <f aca="false">SUM(H16:H38)</f>
        <v>14815.5</v>
      </c>
      <c r="I39" s="65"/>
      <c r="J39" s="66" t="n">
        <f aca="false">SUM(J16:J38)</f>
        <v>58.5216</v>
      </c>
    </row>
    <row r="40" customFormat="false" ht="15.75" hidden="false" customHeight="false" outlineLevel="0" collapsed="false">
      <c r="A40" s="67" t="s">
        <v>53</v>
      </c>
      <c r="B40" s="68"/>
      <c r="C40" s="69"/>
      <c r="D40" s="70"/>
      <c r="E40" s="71"/>
      <c r="F40" s="72"/>
      <c r="G40" s="72"/>
      <c r="H40" s="73"/>
      <c r="I40" s="74"/>
      <c r="J40" s="75"/>
    </row>
    <row r="41" customFormat="false" ht="15.75" hidden="false" customHeight="false" outlineLevel="0" collapsed="false">
      <c r="A41" s="67"/>
      <c r="B41" s="68"/>
      <c r="C41" s="69"/>
      <c r="D41" s="70"/>
      <c r="E41" s="71"/>
      <c r="F41" s="72"/>
      <c r="G41" s="72"/>
      <c r="H41" s="73"/>
      <c r="I41" s="74"/>
      <c r="J41" s="75"/>
    </row>
    <row r="42" customFormat="false" ht="15.75" hidden="false" customHeight="false" outlineLevel="0" collapsed="false">
      <c r="A42" s="76"/>
      <c r="B42" s="76"/>
      <c r="C42" s="76"/>
      <c r="D42" s="77"/>
      <c r="E42" s="76"/>
      <c r="F42" s="78"/>
      <c r="G42" s="78"/>
      <c r="H42" s="78"/>
      <c r="I42" s="76"/>
      <c r="J42" s="76"/>
    </row>
    <row r="43" customFormat="false" ht="15.75" hidden="false" customHeight="false" outlineLevel="0" collapsed="false">
      <c r="A43" s="76"/>
      <c r="B43" s="76"/>
      <c r="C43" s="76"/>
      <c r="D43" s="77"/>
      <c r="E43" s="76"/>
      <c r="F43" s="78"/>
      <c r="G43" s="78"/>
      <c r="H43" s="78"/>
      <c r="I43" s="76"/>
      <c r="J43" s="76"/>
    </row>
    <row r="44" customFormat="false" ht="15.75" hidden="false" customHeight="false" outlineLevel="0" collapsed="false">
      <c r="A44" s="76"/>
      <c r="B44" s="76"/>
      <c r="C44" s="76"/>
      <c r="D44" s="77"/>
      <c r="E44" s="76"/>
      <c r="F44" s="78"/>
      <c r="G44" s="78"/>
      <c r="H44" s="78"/>
      <c r="I44" s="76"/>
      <c r="J44" s="76"/>
    </row>
    <row r="45" customFormat="false" ht="15.75" hidden="false" customHeight="false" outlineLevel="0" collapsed="false">
      <c r="A45" s="76"/>
      <c r="B45" s="76"/>
      <c r="C45" s="76"/>
      <c r="D45" s="77"/>
      <c r="E45" s="76"/>
      <c r="F45" s="78"/>
      <c r="G45" s="78"/>
      <c r="H45" s="78"/>
      <c r="I45" s="76"/>
      <c r="J45" s="76"/>
    </row>
    <row r="46" customFormat="false" ht="15.75" hidden="false" customHeight="false" outlineLevel="0" collapsed="false">
      <c r="A46" s="76"/>
      <c r="B46" s="76"/>
      <c r="C46" s="76"/>
      <c r="D46" s="77"/>
      <c r="E46" s="76"/>
      <c r="F46" s="78"/>
      <c r="G46" s="78"/>
      <c r="H46" s="78"/>
      <c r="I46" s="76"/>
      <c r="J46" s="76"/>
    </row>
    <row r="47" customFormat="false" ht="15.75" hidden="false" customHeight="false" outlineLevel="0" collapsed="false">
      <c r="A47" s="76"/>
      <c r="B47" s="76"/>
      <c r="C47" s="76"/>
      <c r="D47" s="77"/>
      <c r="E47" s="76"/>
      <c r="F47" s="78"/>
      <c r="G47" s="78"/>
      <c r="H47" s="78"/>
      <c r="I47" s="76"/>
      <c r="J47" s="76"/>
    </row>
    <row r="48" customFormat="false" ht="15.75" hidden="false" customHeight="false" outlineLevel="0" collapsed="false">
      <c r="A48" s="76"/>
      <c r="B48" s="76"/>
      <c r="C48" s="76"/>
      <c r="D48" s="77"/>
      <c r="E48" s="76"/>
      <c r="F48" s="78"/>
      <c r="G48" s="78"/>
      <c r="H48" s="78"/>
      <c r="I48" s="76"/>
      <c r="J48" s="76"/>
    </row>
    <row r="49" customFormat="false" ht="15.75" hidden="false" customHeight="false" outlineLevel="0" collapsed="false">
      <c r="A49" s="76"/>
      <c r="B49" s="76"/>
      <c r="C49" s="76"/>
      <c r="D49" s="77"/>
      <c r="E49" s="76"/>
      <c r="F49" s="78"/>
      <c r="G49" s="78"/>
      <c r="H49" s="78"/>
      <c r="I49" s="76"/>
      <c r="J49" s="76"/>
    </row>
  </sheetData>
  <mergeCells count="28">
    <mergeCell ref="A1:J1"/>
    <mergeCell ref="A2:J2"/>
    <mergeCell ref="A3:J3"/>
    <mergeCell ref="A4:J4"/>
    <mergeCell ref="F8:J8"/>
    <mergeCell ref="A9:D9"/>
    <mergeCell ref="A10:B10"/>
    <mergeCell ref="C23:C24"/>
    <mergeCell ref="E23:E24"/>
    <mergeCell ref="F23:F24"/>
    <mergeCell ref="G23:G24"/>
    <mergeCell ref="H23:H24"/>
    <mergeCell ref="I23:I24"/>
    <mergeCell ref="J23:J24"/>
    <mergeCell ref="C34:C35"/>
    <mergeCell ref="E34:E35"/>
    <mergeCell ref="F34:F35"/>
    <mergeCell ref="G34:G35"/>
    <mergeCell ref="H34:H35"/>
    <mergeCell ref="I34:I35"/>
    <mergeCell ref="J34:J35"/>
    <mergeCell ref="C36:C38"/>
    <mergeCell ref="E36:E38"/>
    <mergeCell ref="F36:F38"/>
    <mergeCell ref="G36:G38"/>
    <mergeCell ref="H36:H38"/>
    <mergeCell ref="I36:I38"/>
    <mergeCell ref="J36:J38"/>
  </mergeCells>
  <printOptions headings="false" gridLines="false" gridLinesSet="true" horizontalCentered="false" verticalCentered="false"/>
  <pageMargins left="0.459722222222222" right="0.309722222222222" top="0.5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7-02-21T14:51:43Z</cp:lastPrinted>
  <dcterms:modified xsi:type="dcterms:W3CDTF">2017-02-27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