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跃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CHANGZHOU YUYUE ELECTRONICS CO.,LIMITED</t>
  </si>
  <si>
    <t xml:space="preserve">Adress: Room 2-1202,Jiahong Bissness Building,Tianning District,Changzhou city,Jiangsu province,China</t>
  </si>
  <si>
    <t xml:space="preserve">PACKING LIST</t>
  </si>
  <si>
    <t xml:space="preserve">TO:  SEGMENT BILGISAYAR DIS TIC. LTD.STI</t>
  </si>
  <si>
    <t xml:space="preserve">INVOICE NO.:  2017YY0119</t>
  </si>
  <si>
    <t xml:space="preserve">ADD: DEREBOYU CADDESI NO:79/B 34387 MECIDIYEKOY ISTANBUL-TURKEY</t>
  </si>
  <si>
    <t xml:space="preserve">DATE: 2017.01.19</t>
  </si>
  <si>
    <t xml:space="preserve">FROM:    SHANGHAI</t>
  </si>
  <si>
    <t xml:space="preserve">TO:  Turkey                         </t>
  </si>
  <si>
    <t xml:space="preserve">SHIPPING MARKS:    S-LINK</t>
  </si>
  <si>
    <t xml:space="preserve"> SHIPPED BY:     SEA                                </t>
  </si>
  <si>
    <t xml:space="preserve">DESCRIPTION OF THE GOODS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r>
      <rPr>
        <b val="true"/>
        <sz val="11"/>
        <rFont val="Times New Roman"/>
        <family val="1"/>
        <charset val="162"/>
      </rPr>
      <t xml:space="preserve">N</t>
    </r>
    <r>
      <rPr>
        <b val="true"/>
        <sz val="12"/>
        <rFont val="Times New Roman"/>
        <family val="1"/>
        <charset val="162"/>
      </rPr>
      <t xml:space="preserve">.W.
(KGS)</t>
    </r>
  </si>
  <si>
    <t xml:space="preserve">S-link SL-DC552 DC5.5*2.1 0,30 CM DC Cable</t>
  </si>
  <si>
    <t xml:space="preserve">S-link SLX-960 1.5m Stereo Sound Cable </t>
  </si>
  <si>
    <t xml:space="preserve">S-link SLX-653 DC6.5/M To DC3.5/F Adapter    </t>
  </si>
  <si>
    <t xml:space="preserve">S-link SLX-277 HDMI TO HDMI 25m Cable</t>
  </si>
  <si>
    <t xml:space="preserve">S-link SLX-279 HDMI TO HDMI 30m Cable</t>
  </si>
  <si>
    <t xml:space="preserve">TOTAL GROSS WEIGHT:</t>
  </si>
  <si>
    <t xml:space="preserve">KGS</t>
  </si>
  <si>
    <t xml:space="preserve">TOTAL NET WEIGHT:</t>
  </si>
  <si>
    <t xml:space="preserve">TOTAL VOLUME:</t>
  </si>
  <si>
    <t xml:space="preserve">CBM</t>
  </si>
  <si>
    <t xml:space="preserve">TOTAL CARTON:</t>
  </si>
  <si>
    <t xml:space="preserve">CT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宋体"/>
      <family val="0"/>
      <charset val="134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3" xfId="22"/>
    <cellStyle name="Normal 4" xfId="23"/>
    <cellStyle name="常规 2" xfId="24"/>
    <cellStyle name="常规 2 2" xfId="25"/>
    <cellStyle name="常规 2_Sheet1" xfId="26"/>
    <cellStyle name="常规_12SMARTCOM0207" xfId="27"/>
    <cellStyle name="常规_详细PACKING LIST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8.12"/>
    <col collapsed="false" customWidth="true" hidden="false" outlineLevel="0" max="3" min="3" style="2" width="8.5"/>
    <col collapsed="false" customWidth="false" hidden="false" outlineLevel="0" max="4" min="4" style="2" width="10.24"/>
    <col collapsed="false" customWidth="true" hidden="false" outlineLevel="0" max="5" min="5" style="2" width="11.12"/>
    <col collapsed="false" customWidth="false" hidden="false" outlineLevel="0" max="7" min="6" style="2" width="10.24"/>
    <col collapsed="false" customWidth="true" hidden="false" outlineLevel="0" max="8" min="8" style="2" width="8.62"/>
    <col collapsed="false" customWidth="false" hidden="false" outlineLevel="0" max="257" min="9" style="2" width="10.2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1" customFormat="true" ht="15" hidden="false" customHeight="true" outlineLevel="0" collapsed="false">
      <c r="A4" s="6" t="s">
        <v>3</v>
      </c>
      <c r="B4" s="7"/>
      <c r="C4" s="8"/>
      <c r="D4" s="8"/>
      <c r="E4" s="9"/>
      <c r="F4" s="10" t="s">
        <v>4</v>
      </c>
      <c r="G4" s="10"/>
      <c r="H4" s="10"/>
    </row>
    <row r="5" s="11" customFormat="true" ht="15" hidden="false" customHeight="true" outlineLevel="0" collapsed="false">
      <c r="A5" s="6" t="s">
        <v>5</v>
      </c>
      <c r="B5" s="7"/>
      <c r="C5" s="8"/>
      <c r="D5" s="8"/>
      <c r="E5" s="9"/>
      <c r="F5" s="10" t="s">
        <v>6</v>
      </c>
      <c r="G5" s="10"/>
      <c r="H5" s="10"/>
    </row>
    <row r="6" s="11" customFormat="true" ht="15" hidden="false" customHeight="true" outlineLevel="0" collapsed="false">
      <c r="A6" s="12" t="s">
        <v>7</v>
      </c>
      <c r="B6" s="13"/>
      <c r="C6" s="8"/>
      <c r="D6" s="8"/>
      <c r="E6" s="9"/>
      <c r="F6" s="10" t="s">
        <v>8</v>
      </c>
      <c r="G6" s="10"/>
      <c r="H6" s="10"/>
    </row>
    <row r="7" s="11" customFormat="true" ht="15" hidden="false" customHeight="true" outlineLevel="0" collapsed="false">
      <c r="A7" s="12" t="s">
        <v>9</v>
      </c>
      <c r="B7" s="13"/>
      <c r="C7" s="8"/>
      <c r="D7" s="8"/>
      <c r="E7" s="9"/>
      <c r="F7" s="10" t="s">
        <v>10</v>
      </c>
      <c r="G7" s="10"/>
      <c r="H7" s="10"/>
    </row>
    <row r="8" customFormat="false" ht="31.5" hidden="false" customHeight="true" outlineLevel="0" collapsed="false">
      <c r="A8" s="14" t="s">
        <v>11</v>
      </c>
      <c r="B8" s="14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</row>
    <row r="9" customFormat="false" ht="14.25" hidden="false" customHeight="false" outlineLevel="0" collapsed="false">
      <c r="A9" s="15" t="n">
        <v>1</v>
      </c>
      <c r="B9" s="16" t="s">
        <v>18</v>
      </c>
      <c r="C9" s="17" t="n">
        <v>100000</v>
      </c>
      <c r="D9" s="18" t="n">
        <v>2500</v>
      </c>
      <c r="E9" s="18" t="n">
        <f aca="false">C9/D9</f>
        <v>40</v>
      </c>
      <c r="F9" s="15" t="n">
        <v>1.3011</v>
      </c>
      <c r="G9" s="19" t="n">
        <v>580</v>
      </c>
      <c r="H9" s="19" t="n">
        <v>540</v>
      </c>
    </row>
    <row r="10" customFormat="false" ht="14.25" hidden="false" customHeight="false" outlineLevel="0" collapsed="false">
      <c r="A10" s="15" t="n">
        <v>2</v>
      </c>
      <c r="B10" s="16" t="s">
        <v>19</v>
      </c>
      <c r="C10" s="17" t="n">
        <v>3000</v>
      </c>
      <c r="D10" s="18" t="n">
        <v>50</v>
      </c>
      <c r="E10" s="18" t="n">
        <f aca="false">C10/D10</f>
        <v>60</v>
      </c>
      <c r="F10" s="15" t="n">
        <v>2.853</v>
      </c>
      <c r="G10" s="19" t="n">
        <v>270</v>
      </c>
      <c r="H10" s="19" t="n">
        <v>210</v>
      </c>
    </row>
    <row r="11" customFormat="false" ht="14.25" hidden="false" customHeight="false" outlineLevel="0" collapsed="false">
      <c r="A11" s="15" t="n">
        <v>3</v>
      </c>
      <c r="B11" s="16" t="s">
        <v>20</v>
      </c>
      <c r="C11" s="17" t="n">
        <v>1000</v>
      </c>
      <c r="D11" s="18" t="n">
        <v>100</v>
      </c>
      <c r="E11" s="18" t="n">
        <f aca="false">C11/D11</f>
        <v>10</v>
      </c>
      <c r="F11" s="15" t="n">
        <v>0.35</v>
      </c>
      <c r="G11" s="19" t="n">
        <v>55</v>
      </c>
      <c r="H11" s="19" t="n">
        <v>45</v>
      </c>
    </row>
    <row r="12" customFormat="false" ht="14.25" hidden="false" customHeight="false" outlineLevel="0" collapsed="false">
      <c r="A12" s="15" t="n">
        <v>4</v>
      </c>
      <c r="B12" s="16" t="s">
        <v>21</v>
      </c>
      <c r="C12" s="17" t="n">
        <v>498</v>
      </c>
      <c r="D12" s="18" t="n">
        <v>6</v>
      </c>
      <c r="E12" s="18" t="n">
        <f aca="false">C12/D12</f>
        <v>83</v>
      </c>
      <c r="F12" s="15" t="n">
        <v>5.14233</v>
      </c>
      <c r="G12" s="19" t="n">
        <v>1469.1</v>
      </c>
      <c r="H12" s="19" t="n">
        <v>1386.1</v>
      </c>
    </row>
    <row r="13" customFormat="false" ht="14.25" hidden="false" customHeight="false" outlineLevel="0" collapsed="false">
      <c r="A13" s="15"/>
      <c r="B13" s="16" t="s">
        <v>21</v>
      </c>
      <c r="C13" s="17" t="n">
        <v>2</v>
      </c>
      <c r="D13" s="18" t="n">
        <v>2</v>
      </c>
      <c r="E13" s="18" t="n">
        <f aca="false">C13/D13</f>
        <v>1</v>
      </c>
      <c r="F13" s="15" t="n">
        <v>0.060762</v>
      </c>
      <c r="G13" s="19" t="n">
        <v>6</v>
      </c>
      <c r="H13" s="19" t="n">
        <v>5</v>
      </c>
    </row>
    <row r="14" customFormat="false" ht="14.25" hidden="false" customHeight="false" outlineLevel="0" collapsed="false">
      <c r="A14" s="15" t="n">
        <v>5</v>
      </c>
      <c r="B14" s="16" t="s">
        <v>22</v>
      </c>
      <c r="C14" s="17" t="n">
        <v>498</v>
      </c>
      <c r="D14" s="18" t="n">
        <v>6</v>
      </c>
      <c r="E14" s="18" t="n">
        <f aca="false">C14/D14</f>
        <v>83</v>
      </c>
      <c r="F14" s="15" t="n">
        <v>6.033</v>
      </c>
      <c r="G14" s="19" t="n">
        <v>1784.5</v>
      </c>
      <c r="H14" s="19" t="n">
        <v>1701.5</v>
      </c>
    </row>
    <row r="15" customFormat="false" ht="14.25" hidden="false" customHeight="false" outlineLevel="0" collapsed="false">
      <c r="A15" s="15"/>
      <c r="B15" s="16" t="s">
        <v>22</v>
      </c>
      <c r="C15" s="17" t="n">
        <v>2</v>
      </c>
      <c r="D15" s="18" t="n">
        <v>2</v>
      </c>
      <c r="E15" s="18" t="n">
        <f aca="false">C15/D15</f>
        <v>1</v>
      </c>
      <c r="F15" s="15" t="n">
        <v>0.0712785</v>
      </c>
      <c r="G15" s="19" t="n">
        <v>6</v>
      </c>
      <c r="H15" s="19" t="n">
        <v>5</v>
      </c>
    </row>
    <row r="16" customFormat="false" ht="14.25" hidden="false" customHeight="false" outlineLevel="0" collapsed="false">
      <c r="A16" s="20"/>
      <c r="B16" s="21"/>
      <c r="C16" s="21"/>
      <c r="D16" s="22"/>
      <c r="E16" s="22"/>
      <c r="F16" s="23"/>
      <c r="G16" s="23"/>
      <c r="H16" s="24"/>
    </row>
    <row r="17" customFormat="false" ht="14.25" hidden="false" customHeight="true" outlineLevel="0" collapsed="false">
      <c r="A17" s="25"/>
      <c r="B17" s="26"/>
      <c r="C17" s="27"/>
      <c r="D17" s="28" t="s">
        <v>23</v>
      </c>
      <c r="E17" s="28"/>
      <c r="F17" s="28"/>
      <c r="G17" s="29" t="n">
        <f aca="false">SUM(G9:G15)</f>
        <v>4170.6</v>
      </c>
      <c r="H17" s="30" t="s">
        <v>24</v>
      </c>
    </row>
    <row r="18" customFormat="false" ht="14.25" hidden="false" customHeight="true" outlineLevel="0" collapsed="false">
      <c r="A18" s="25"/>
      <c r="B18" s="26"/>
      <c r="C18" s="27"/>
      <c r="D18" s="28" t="s">
        <v>25</v>
      </c>
      <c r="E18" s="28"/>
      <c r="F18" s="28"/>
      <c r="G18" s="29" t="n">
        <f aca="false">SUM(H9:H15)</f>
        <v>3892.6</v>
      </c>
      <c r="H18" s="30" t="s">
        <v>24</v>
      </c>
    </row>
    <row r="19" customFormat="false" ht="14.25" hidden="false" customHeight="true" outlineLevel="0" collapsed="false">
      <c r="A19" s="25"/>
      <c r="B19" s="26"/>
      <c r="C19" s="27"/>
      <c r="D19" s="28" t="s">
        <v>26</v>
      </c>
      <c r="E19" s="28"/>
      <c r="F19" s="28"/>
      <c r="G19" s="29" t="n">
        <v>15.9</v>
      </c>
      <c r="H19" s="30" t="s">
        <v>27</v>
      </c>
    </row>
    <row r="20" customFormat="false" ht="14.25" hidden="false" customHeight="true" outlineLevel="0" collapsed="false">
      <c r="A20" s="31"/>
      <c r="B20" s="32"/>
      <c r="C20" s="33"/>
      <c r="D20" s="34" t="s">
        <v>28</v>
      </c>
      <c r="E20" s="34"/>
      <c r="F20" s="34"/>
      <c r="G20" s="35" t="n">
        <f aca="false">SUM(E9:E15)</f>
        <v>278</v>
      </c>
      <c r="H20" s="36" t="s">
        <v>29</v>
      </c>
    </row>
  </sheetData>
  <mergeCells count="12">
    <mergeCell ref="A1:H1"/>
    <mergeCell ref="A2:H2"/>
    <mergeCell ref="A3:H3"/>
    <mergeCell ref="F4:H4"/>
    <mergeCell ref="F5:H5"/>
    <mergeCell ref="F6:H6"/>
    <mergeCell ref="F7:H7"/>
    <mergeCell ref="A8:B8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196527777777778" right="0.236111111111111" top="1.06319444444444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4:20:09Z</dcterms:created>
  <dc:creator>Administrator</dc:creator>
  <dc:description/>
  <dc:language>en-US</dc:language>
  <cp:lastModifiedBy>Akif</cp:lastModifiedBy>
  <cp:lastPrinted>2017-03-06T07:14:39Z</cp:lastPrinted>
  <dcterms:modified xsi:type="dcterms:W3CDTF">2017-03-06T07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