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HENZHEN RUIXIN IMP EXP CO., LTD.</t>
  </si>
  <si>
    <t xml:space="preserve">ROOM 1704,NEWS BLDG,NO.1002,SHENNAN ZHONG ROAD,SHENZHEN,CHINA</t>
  </si>
  <si>
    <t xml:space="preserve">Tel: 0086-20-36032221  Fax: 0086-20-36032221</t>
  </si>
  <si>
    <t xml:space="preserve">   PACKING LIST</t>
  </si>
  <si>
    <t xml:space="preserve">To:</t>
  </si>
  <si>
    <t xml:space="preserve">SEGMENT BILGISAYAR DIS TIC. LTD. STI.
</t>
  </si>
  <si>
    <t xml:space="preserve">Invoice No.</t>
  </si>
  <si>
    <t xml:space="preserve">GM2016112201A</t>
  </si>
  <si>
    <t xml:space="preserve">Dereboyu Street No. 79/B</t>
  </si>
  <si>
    <t xml:space="preserve">34387 Mecidiyekoy</t>
  </si>
  <si>
    <t xml:space="preserve">Istanbul, Turkey</t>
  </si>
  <si>
    <t xml:space="preserve">Tel:  90 212 266 62 90</t>
  </si>
  <si>
    <t xml:space="preserve">Fax: +90 212 266 62 98</t>
  </si>
  <si>
    <t xml:space="preserve">Date:</t>
  </si>
  <si>
    <t xml:space="preserve">18th March.,2017</t>
  </si>
  <si>
    <t xml:space="preserve">Shipping</t>
  </si>
  <si>
    <t xml:space="preserve">Description of goods</t>
  </si>
  <si>
    <t xml:space="preserve">Quantity(pcs)</t>
  </si>
  <si>
    <t xml:space="preserve">Gross</t>
  </si>
  <si>
    <t xml:space="preserve">Net</t>
  </si>
  <si>
    <t xml:space="preserve">Measurement</t>
  </si>
  <si>
    <t xml:space="preserve">Marks</t>
  </si>
  <si>
    <t xml:space="preserve">cartons</t>
  </si>
  <si>
    <t xml:space="preserve">Weight(kgs)</t>
  </si>
  <si>
    <t xml:space="preserve">(cbm)</t>
  </si>
  <si>
    <t xml:space="preserve">computer case with power supply</t>
  </si>
  <si>
    <t xml:space="preserve">Front panel</t>
  </si>
  <si>
    <t xml:space="preserve">side panel </t>
  </si>
  <si>
    <t xml:space="preserve">Top cover </t>
  </si>
  <si>
    <t xml:space="preserve">power supply(250W)</t>
  </si>
  <si>
    <t xml:space="preserve">carton</t>
  </si>
  <si>
    <t xml:space="preserve">TOTAL</t>
  </si>
  <si>
    <t xml:space="preserve">TOTAL:1406CTNS ,ONE 40HQ CONTAINER ONLY</t>
  </si>
  <si>
    <t xml:space="preserve">CTN NO.:EITU1691220</t>
  </si>
  <si>
    <t xml:space="preserve">SEAL NO.:EMCFUB3206</t>
  </si>
  <si>
    <t xml:space="preserve">SO#149700685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0" width="26.36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7.25" hidden="false" customHeight="true" outlineLevel="0" collapsed="false">
      <c r="A6" s="6"/>
      <c r="B6" s="7" t="s">
        <v>4</v>
      </c>
      <c r="C6" s="8" t="s">
        <v>5</v>
      </c>
      <c r="D6" s="7"/>
      <c r="E6" s="7" t="s">
        <v>6</v>
      </c>
      <c r="F6" s="9" t="s">
        <v>7</v>
      </c>
      <c r="G6" s="9"/>
    </row>
    <row r="7" customFormat="false" ht="17.25" hidden="false" customHeight="true" outlineLevel="0" collapsed="false">
      <c r="A7" s="6"/>
      <c r="B7" s="7"/>
      <c r="C7" s="10" t="s">
        <v>8</v>
      </c>
      <c r="D7" s="7"/>
      <c r="E7" s="7"/>
      <c r="F7" s="11"/>
      <c r="G7" s="11"/>
    </row>
    <row r="8" customFormat="false" ht="17.25" hidden="false" customHeight="true" outlineLevel="0" collapsed="false">
      <c r="A8" s="6"/>
      <c r="B8" s="7"/>
      <c r="C8" s="10" t="s">
        <v>9</v>
      </c>
      <c r="D8" s="7"/>
      <c r="E8" s="7"/>
      <c r="F8" s="12"/>
      <c r="G8" s="12"/>
    </row>
    <row r="9" customFormat="false" ht="17.25" hidden="false" customHeight="true" outlineLevel="0" collapsed="false">
      <c r="A9" s="6"/>
      <c r="B9" s="7"/>
      <c r="C9" s="10" t="s">
        <v>10</v>
      </c>
      <c r="D9" s="7"/>
      <c r="E9" s="7"/>
      <c r="F9" s="12"/>
      <c r="G9" s="12"/>
    </row>
    <row r="10" customFormat="false" ht="17.25" hidden="false" customHeight="true" outlineLevel="0" collapsed="false">
      <c r="A10" s="6"/>
      <c r="B10" s="7"/>
      <c r="C10" s="10" t="s">
        <v>11</v>
      </c>
      <c r="D10" s="7"/>
      <c r="E10" s="7"/>
      <c r="F10" s="12"/>
      <c r="G10" s="12"/>
    </row>
    <row r="11" customFormat="false" ht="17.25" hidden="false" customHeight="true" outlineLevel="0" collapsed="false">
      <c r="A11" s="6"/>
      <c r="B11" s="7"/>
      <c r="C11" s="10" t="s">
        <v>12</v>
      </c>
      <c r="D11" s="7"/>
      <c r="E11" s="7" t="s">
        <v>13</v>
      </c>
      <c r="F11" s="3" t="s">
        <v>14</v>
      </c>
      <c r="G11" s="3"/>
    </row>
    <row r="13" s="7" customFormat="true" ht="15.75" hidden="false" customHeight="true" outlineLevel="0" collapsed="false">
      <c r="A13" s="13" t="s">
        <v>15</v>
      </c>
      <c r="B13" s="14"/>
      <c r="C13" s="15" t="s">
        <v>16</v>
      </c>
      <c r="D13" s="15" t="s">
        <v>17</v>
      </c>
      <c r="E13" s="13" t="s">
        <v>18</v>
      </c>
      <c r="F13" s="13" t="s">
        <v>19</v>
      </c>
      <c r="G13" s="13" t="s">
        <v>20</v>
      </c>
    </row>
    <row r="14" s="7" customFormat="true" ht="15.75" hidden="false" customHeight="true" outlineLevel="0" collapsed="false">
      <c r="A14" s="16" t="s">
        <v>21</v>
      </c>
      <c r="B14" s="16" t="s">
        <v>22</v>
      </c>
      <c r="C14" s="15"/>
      <c r="D14" s="15"/>
      <c r="E14" s="16" t="s">
        <v>23</v>
      </c>
      <c r="F14" s="16" t="s">
        <v>23</v>
      </c>
      <c r="G14" s="16" t="s">
        <v>24</v>
      </c>
    </row>
    <row r="15" s="7" customFormat="true" ht="15" hidden="false" customHeight="true" outlineLevel="0" collapsed="false">
      <c r="A15" s="13"/>
      <c r="B15" s="16"/>
      <c r="C15" s="16" t="s">
        <v>25</v>
      </c>
      <c r="D15" s="16"/>
      <c r="E15" s="16"/>
      <c r="F15" s="16"/>
      <c r="G15" s="16"/>
    </row>
    <row r="16" s="7" customFormat="true" ht="15.75" hidden="false" customHeight="true" outlineLevel="0" collapsed="false">
      <c r="A16" s="17"/>
      <c r="B16" s="18" t="n">
        <v>600</v>
      </c>
      <c r="C16" s="18" t="n">
        <v>6020</v>
      </c>
      <c r="D16" s="18" t="n">
        <v>600</v>
      </c>
      <c r="E16" s="18" t="n">
        <f aca="false">5.45*D16</f>
        <v>3270</v>
      </c>
      <c r="F16" s="18" t="n">
        <f aca="false">4.65*D16</f>
        <v>2790</v>
      </c>
      <c r="G16" s="19" t="n">
        <f aca="false">D16*0.442*0.23*0.484</f>
        <v>29.522064</v>
      </c>
    </row>
    <row r="17" s="7" customFormat="true" ht="15.75" hidden="false" customHeight="true" outlineLevel="0" collapsed="false">
      <c r="A17" s="17"/>
      <c r="B17" s="18" t="n">
        <v>800</v>
      </c>
      <c r="C17" s="18" t="n">
        <v>6010</v>
      </c>
      <c r="D17" s="18" t="n">
        <v>800</v>
      </c>
      <c r="E17" s="18" t="n">
        <f aca="false">5.5*D17</f>
        <v>4400</v>
      </c>
      <c r="F17" s="18" t="n">
        <f aca="false">4.5*D17</f>
        <v>3600</v>
      </c>
      <c r="G17" s="19" t="n">
        <f aca="false">0.415*0.23*0.473*B17</f>
        <v>36.11828</v>
      </c>
    </row>
    <row r="18" s="7" customFormat="true" ht="15.75" hidden="false" customHeight="true" outlineLevel="0" collapsed="false">
      <c r="A18" s="17"/>
      <c r="B18" s="18" t="n">
        <v>2</v>
      </c>
      <c r="C18" s="18" t="s">
        <v>26</v>
      </c>
      <c r="D18" s="18" t="n">
        <v>28</v>
      </c>
      <c r="E18" s="18" t="n">
        <f aca="false">0.65*D18+0.85</f>
        <v>19.05</v>
      </c>
      <c r="F18" s="18" t="n">
        <f aca="false">0.65*D18</f>
        <v>18.2</v>
      </c>
      <c r="G18" s="19" t="n">
        <v>0.11</v>
      </c>
    </row>
    <row r="19" s="7" customFormat="true" ht="15.75" hidden="false" customHeight="true" outlineLevel="0" collapsed="false">
      <c r="A19" s="17"/>
      <c r="B19" s="18" t="n">
        <v>1</v>
      </c>
      <c r="C19" s="18" t="s">
        <v>27</v>
      </c>
      <c r="D19" s="18" t="n">
        <v>28</v>
      </c>
      <c r="E19" s="18" t="n">
        <f aca="false">2*D19/2+0.8</f>
        <v>28.8</v>
      </c>
      <c r="F19" s="18" t="n">
        <f aca="false">2*20/2</f>
        <v>20</v>
      </c>
      <c r="G19" s="19" t="n">
        <v>0.11</v>
      </c>
    </row>
    <row r="20" s="7" customFormat="true" ht="15.75" hidden="false" customHeight="true" outlineLevel="0" collapsed="false">
      <c r="A20" s="17"/>
      <c r="B20" s="18" t="n">
        <v>1</v>
      </c>
      <c r="C20" s="18" t="s">
        <v>28</v>
      </c>
      <c r="D20" s="18" t="n">
        <v>14</v>
      </c>
      <c r="E20" s="18" t="n">
        <f aca="false">0.78*D20+0.8</f>
        <v>11.72</v>
      </c>
      <c r="F20" s="18" t="n">
        <f aca="false">0.78*D20</f>
        <v>10.92</v>
      </c>
      <c r="G20" s="19" t="n">
        <v>0.5</v>
      </c>
    </row>
    <row r="21" s="7" customFormat="true" ht="15.75" hidden="false" customHeight="true" outlineLevel="0" collapsed="false">
      <c r="A21" s="17"/>
      <c r="B21" s="18" t="n">
        <v>2</v>
      </c>
      <c r="C21" s="18" t="s">
        <v>29</v>
      </c>
      <c r="D21" s="18" t="n">
        <v>14</v>
      </c>
      <c r="E21" s="18" t="n">
        <f aca="false">0.95*D21</f>
        <v>13.3</v>
      </c>
      <c r="F21" s="18" t="n">
        <f aca="false">0.8*D21</f>
        <v>11.2</v>
      </c>
      <c r="G21" s="19" t="n">
        <v>0.24</v>
      </c>
    </row>
    <row r="22" s="7" customFormat="true" ht="15.75" hidden="false" customHeight="true" outlineLevel="0" collapsed="false">
      <c r="A22" s="17"/>
      <c r="B22" s="18"/>
      <c r="C22" s="18" t="s">
        <v>30</v>
      </c>
      <c r="D22" s="18" t="n">
        <v>28</v>
      </c>
      <c r="E22" s="18" t="n">
        <f aca="false">0.6*D22</f>
        <v>16.8</v>
      </c>
      <c r="F22" s="18" t="n">
        <f aca="false">0.6*D22</f>
        <v>16.8</v>
      </c>
      <c r="G22" s="19"/>
    </row>
    <row r="23" s="7" customFormat="true" ht="15.75" hidden="false" customHeight="true" outlineLevel="0" collapsed="false">
      <c r="A23" s="15" t="s">
        <v>31</v>
      </c>
      <c r="B23" s="20" t="n">
        <f aca="false">SUM(B16:B22)</f>
        <v>1406</v>
      </c>
      <c r="C23" s="20"/>
      <c r="D23" s="20" t="n">
        <f aca="false">SUM(D16:D22)</f>
        <v>1512</v>
      </c>
      <c r="E23" s="21" t="n">
        <f aca="false">SUM(E16:E22)</f>
        <v>7759.67</v>
      </c>
      <c r="F23" s="21" t="n">
        <f aca="false">SUM(F16:F22)</f>
        <v>6467.12</v>
      </c>
      <c r="G23" s="19" t="n">
        <f aca="false">SUM(G16:G22)</f>
        <v>66.600344</v>
      </c>
    </row>
    <row r="24" s="22" customFormat="true" ht="15.75" hidden="false" customHeight="true" outlineLevel="0" collapsed="false">
      <c r="A24" s="22" t="s">
        <v>32</v>
      </c>
    </row>
    <row r="25" s="23" customFormat="true" ht="15.75" hidden="false" customHeight="true" outlineLevel="0" collapsed="false">
      <c r="A25" s="22" t="s">
        <v>33</v>
      </c>
    </row>
    <row r="26" s="25" customFormat="true" ht="15.75" hidden="false" customHeight="true" outlineLevel="0" collapsed="false">
      <c r="A26" s="24" t="s">
        <v>34</v>
      </c>
    </row>
    <row r="27" s="25" customFormat="true" ht="15.75" hidden="false" customHeight="true" outlineLevel="0" collapsed="false">
      <c r="A27" s="24" t="s">
        <v>35</v>
      </c>
      <c r="B27" s="23"/>
    </row>
    <row r="28" customFormat="false" ht="14.25" hidden="false" customHeight="false" outlineLevel="0" collapsed="false">
      <c r="A28" s="26"/>
    </row>
  </sheetData>
  <mergeCells count="8">
    <mergeCell ref="A1:G1"/>
    <mergeCell ref="A2:G2"/>
    <mergeCell ref="A3:G3"/>
    <mergeCell ref="A5:G5"/>
    <mergeCell ref="F6:G6"/>
    <mergeCell ref="F11:G11"/>
    <mergeCell ref="C13:C14"/>
    <mergeCell ref="D13:D14"/>
  </mergeCells>
  <printOptions headings="false" gridLines="false" gridLinesSet="true" horizontalCentered="false" verticalCentered="false"/>
  <pageMargins left="0.196527777777778" right="0.157638888888889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7-04-27T07:31:11Z</cp:lastPrinted>
  <dcterms:modified xsi:type="dcterms:W3CDTF">2017-04-27T12:24:12Z</dcterms:modified>
  <cp:revision>0</cp:revision>
  <dc:subject/>
  <dc:title/>
</cp:coreProperties>
</file>