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HK JOYEY ELECTRON LIMITED</t>
  </si>
  <si>
    <t xml:space="preserve">Add:FLAT C 23/F LUCKY PLAZA 315-321 LOCKHART ROAD WANCHAI
HK</t>
  </si>
  <si>
    <t xml:space="preserve">TEL:0755-27045253     FAX:0755-27045253 </t>
  </si>
  <si>
    <t xml:space="preserve">Packing list</t>
  </si>
  <si>
    <t xml:space="preserve">To:SEGMENT BILGISAYAR DIS TIC. LTD.TI</t>
  </si>
  <si>
    <t xml:space="preserve">Invoice No.20160917PI</t>
  </si>
  <si>
    <t xml:space="preserve">Contact Person : Tuncay</t>
  </si>
  <si>
    <t xml:space="preserve">Tel:+902122666290,Fax:+902122666298</t>
  </si>
  <si>
    <t xml:space="preserve">Date:2016-12-01</t>
  </si>
  <si>
    <t xml:space="preserve">Add:Dereboyu Caddesi no:79/B34387                              Mecidiyekoy ISTANBUL-TURKEY</t>
  </si>
  <si>
    <t xml:space="preserve">FOB shenzhen</t>
  </si>
  <si>
    <t xml:space="preserve">Products
 name</t>
  </si>
  <si>
    <t xml:space="preserve">Model</t>
  </si>
  <si>
    <t xml:space="preserve">Amount 
Qty(pcs)</t>
  </si>
  <si>
    <t xml:space="preserve">Ctn</t>
  </si>
  <si>
    <t xml:space="preserve">PCS/Ctn</t>
  </si>
  <si>
    <t xml:space="preserve">N/W(KG)</t>
  </si>
  <si>
    <t xml:space="preserve">G/W(KG)</t>
  </si>
  <si>
    <t xml:space="preserve">Total
Weight(KG)</t>
  </si>
  <si>
    <t xml:space="preserve">CBM</t>
  </si>
  <si>
    <t xml:space="preserve">SPEAKER</t>
  </si>
  <si>
    <t xml:space="preserve">MD-100BT</t>
  </si>
  <si>
    <t xml:space="preserve">SELFIE STICK</t>
  </si>
  <si>
    <t xml:space="preserve">AD-S33</t>
  </si>
  <si>
    <t xml:space="preserve">AD-S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.00_);[RED]\(#,##0.00\)"/>
    <numFmt numFmtId="167" formatCode="#,##0.000_);[RED]\(#,##0.000\)"/>
    <numFmt numFmtId="168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7045253%20%20%20%20%20FAX:0755-27045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4.5"/>
    <col collapsed="false" customWidth="true" hidden="false" outlineLevel="0" max="5" min="5" style="0" width="9.24"/>
    <col collapsed="false" customWidth="true" hidden="false" outlineLevel="0" max="7" min="6" style="0" width="9.12"/>
    <col collapsed="false" customWidth="true" hidden="false" outlineLevel="0" max="8" min="8" style="0" width="12.36"/>
    <col collapsed="false" customWidth="true" hidden="false" outlineLevel="0" max="9" min="9" style="0" width="9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G6" s="7" t="s">
        <v>5</v>
      </c>
      <c r="H6" s="7"/>
    </row>
    <row r="7" customFormat="false" ht="15" hidden="false" customHeight="true" outlineLevel="0" collapsed="false">
      <c r="A7" s="6" t="s">
        <v>6</v>
      </c>
      <c r="B7" s="6"/>
      <c r="C7" s="6"/>
      <c r="D7" s="6"/>
      <c r="G7" s="8"/>
      <c r="H7" s="8"/>
    </row>
    <row r="8" customFormat="false" ht="15" hidden="false" customHeight="true" outlineLevel="0" collapsed="false">
      <c r="A8" s="6" t="s">
        <v>7</v>
      </c>
      <c r="B8" s="6"/>
      <c r="C8" s="6"/>
      <c r="D8" s="6"/>
      <c r="G8" s="7" t="s">
        <v>8</v>
      </c>
      <c r="H8" s="7"/>
    </row>
    <row r="9" customFormat="false" ht="15" hidden="false" customHeight="true" outlineLevel="0" collapsed="false">
      <c r="A9" s="9" t="s">
        <v>9</v>
      </c>
      <c r="B9" s="9"/>
      <c r="C9" s="9"/>
      <c r="D9" s="9"/>
      <c r="G9" s="10" t="s">
        <v>10</v>
      </c>
      <c r="H9" s="10"/>
    </row>
    <row r="10" customFormat="false" ht="18" hidden="false" customHeight="true" outlineLevel="0" collapsed="false">
      <c r="A10" s="9"/>
      <c r="B10" s="9"/>
      <c r="C10" s="9"/>
      <c r="D10" s="9"/>
      <c r="E10" s="10"/>
    </row>
    <row r="11" customFormat="false" ht="15.75" hidden="false" customHeight="false" outlineLevel="0" collapsed="false">
      <c r="A11" s="11"/>
      <c r="B11" s="11"/>
      <c r="C11" s="11"/>
      <c r="D11" s="11"/>
      <c r="E11" s="12"/>
    </row>
    <row r="12" customFormat="false" ht="33.75" hidden="false" customHeight="true" outlineLevel="0" collapsed="false">
      <c r="A12" s="13" t="s">
        <v>11</v>
      </c>
      <c r="B12" s="14" t="s">
        <v>12</v>
      </c>
      <c r="C12" s="13" t="s">
        <v>13</v>
      </c>
      <c r="D12" s="14" t="s">
        <v>14</v>
      </c>
      <c r="E12" s="14" t="s">
        <v>15</v>
      </c>
      <c r="F12" s="15" t="s">
        <v>16</v>
      </c>
      <c r="G12" s="16" t="s">
        <v>17</v>
      </c>
      <c r="H12" s="17" t="s">
        <v>18</v>
      </c>
      <c r="I12" s="14" t="s">
        <v>19</v>
      </c>
    </row>
    <row r="13" customFormat="false" ht="24.95" hidden="false" customHeight="true" outlineLevel="0" collapsed="false">
      <c r="A13" s="18" t="s">
        <v>20</v>
      </c>
      <c r="B13" s="18" t="s">
        <v>21</v>
      </c>
      <c r="C13" s="18" t="n">
        <f aca="false">D13*E13</f>
        <v>3000</v>
      </c>
      <c r="D13" s="18" t="n">
        <v>25</v>
      </c>
      <c r="E13" s="18" t="n">
        <v>120</v>
      </c>
      <c r="F13" s="18" t="n">
        <v>12</v>
      </c>
      <c r="G13" s="18" t="n">
        <v>13</v>
      </c>
      <c r="H13" s="18" t="n">
        <f aca="false">D13*G13</f>
        <v>325</v>
      </c>
      <c r="I13" s="19" t="n">
        <v>2.075</v>
      </c>
    </row>
    <row r="14" customFormat="false" ht="24.95" hidden="false" customHeight="true" outlineLevel="0" collapsed="false">
      <c r="A14" s="18" t="s">
        <v>22</v>
      </c>
      <c r="B14" s="18" t="s">
        <v>23</v>
      </c>
      <c r="C14" s="18" t="n">
        <f aca="false">D14*E14</f>
        <v>4000</v>
      </c>
      <c r="D14" s="18" t="n">
        <v>40</v>
      </c>
      <c r="E14" s="18" t="n">
        <v>100</v>
      </c>
      <c r="F14" s="18" t="n">
        <v>12</v>
      </c>
      <c r="G14" s="18" t="n">
        <v>13</v>
      </c>
      <c r="H14" s="18" t="n">
        <f aca="false">D14*G14</f>
        <v>520</v>
      </c>
      <c r="I14" s="19" t="n">
        <f aca="false">0.445*0.405*0.32*40</f>
        <v>2.30688</v>
      </c>
    </row>
    <row r="15" customFormat="false" ht="24.95" hidden="false" customHeight="true" outlineLevel="0" collapsed="false">
      <c r="A15" s="18" t="s">
        <v>22</v>
      </c>
      <c r="B15" s="18" t="s">
        <v>23</v>
      </c>
      <c r="C15" s="18" t="n">
        <f aca="false">D15*E15</f>
        <v>2000</v>
      </c>
      <c r="D15" s="18" t="n">
        <v>20</v>
      </c>
      <c r="E15" s="18" t="n">
        <v>100</v>
      </c>
      <c r="F15" s="18" t="n">
        <v>12</v>
      </c>
      <c r="G15" s="18" t="n">
        <v>13</v>
      </c>
      <c r="H15" s="18" t="n">
        <f aca="false">D15*G15</f>
        <v>260</v>
      </c>
      <c r="I15" s="19" t="n">
        <f aca="false">0.445*0.405*0.32*20</f>
        <v>1.15344</v>
      </c>
    </row>
    <row r="16" customFormat="false" ht="24.95" hidden="false" customHeight="true" outlineLevel="0" collapsed="false">
      <c r="A16" s="18" t="s">
        <v>22</v>
      </c>
      <c r="B16" s="18" t="s">
        <v>24</v>
      </c>
      <c r="C16" s="18" t="n">
        <f aca="false">D16*E16</f>
        <v>2000</v>
      </c>
      <c r="D16" s="18" t="n">
        <v>20</v>
      </c>
      <c r="E16" s="18" t="n">
        <v>100</v>
      </c>
      <c r="F16" s="18" t="n">
        <v>13.5</v>
      </c>
      <c r="G16" s="18" t="n">
        <v>14.5</v>
      </c>
      <c r="H16" s="18" t="n">
        <f aca="false">D16*G16</f>
        <v>290</v>
      </c>
      <c r="I16" s="19" t="n">
        <f aca="false">0.445*0.405*0.32*20</f>
        <v>1.15344</v>
      </c>
    </row>
    <row r="17" customFormat="false" ht="24.95" hidden="false" customHeight="true" outlineLevel="0" collapsed="false">
      <c r="A17" s="18" t="s">
        <v>22</v>
      </c>
      <c r="B17" s="18" t="s">
        <v>24</v>
      </c>
      <c r="C17" s="18" t="n">
        <f aca="false">D17*E17</f>
        <v>3000</v>
      </c>
      <c r="D17" s="18" t="n">
        <v>30</v>
      </c>
      <c r="E17" s="18" t="n">
        <v>100</v>
      </c>
      <c r="F17" s="18" t="n">
        <v>13.5</v>
      </c>
      <c r="G17" s="18" t="n">
        <v>14.5</v>
      </c>
      <c r="H17" s="18" t="n">
        <f aca="false">D17*G17</f>
        <v>435</v>
      </c>
      <c r="I17" s="19" t="n">
        <f aca="false">0.445*0.405*0.32*30</f>
        <v>1.73016</v>
      </c>
    </row>
    <row r="18" customFormat="false" ht="24.95" hidden="false" customHeight="true" outlineLevel="0" collapsed="false">
      <c r="A18" s="14" t="s">
        <v>25</v>
      </c>
      <c r="B18" s="18"/>
      <c r="C18" s="14" t="n">
        <f aca="false">SUM(C13:C17)</f>
        <v>14000</v>
      </c>
      <c r="D18" s="14" t="n">
        <f aca="false">SUM(D13:D17)</f>
        <v>135</v>
      </c>
      <c r="E18" s="14"/>
      <c r="F18" s="14"/>
      <c r="G18" s="16"/>
      <c r="H18" s="16" t="n">
        <f aca="false">SUM(H13:H17)</f>
        <v>1830</v>
      </c>
      <c r="I18" s="20" t="n">
        <f aca="false">SUM(I13:I17)</f>
        <v>8.41892</v>
      </c>
    </row>
  </sheetData>
  <mergeCells count="10">
    <mergeCell ref="A1:I1"/>
    <mergeCell ref="A2:I2"/>
    <mergeCell ref="A3:I3"/>
    <mergeCell ref="A5:I5"/>
    <mergeCell ref="A6:D6"/>
    <mergeCell ref="G6:H6"/>
    <mergeCell ref="A7:D7"/>
    <mergeCell ref="A8:D8"/>
    <mergeCell ref="G8:H8"/>
    <mergeCell ref="A9:D10"/>
  </mergeCells>
  <hyperlinks>
    <hyperlink ref="A3" r:id="rId1" display="TEL:0755-27045253     FAX:0755-27045253 "/>
  </hyperlinks>
  <printOptions headings="false" gridLines="true" gridLinesSet="true" horizontalCentered="false" verticalCentered="false"/>
  <pageMargins left="0.472222222222222" right="0.472222222222222" top="0.82708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3:23:10Z</dcterms:created>
  <dc:creator>Akif</dc:creator>
  <dc:description/>
  <dc:language>en-US</dc:language>
  <cp:lastModifiedBy>Akif</cp:lastModifiedBy>
  <cp:lastPrinted>2017-01-12T20:58:55Z</cp:lastPrinted>
  <dcterms:modified xsi:type="dcterms:W3CDTF">2017-01-13T06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