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10-06-2017</t>
  </si>
  <si>
    <t xml:space="preserve">ADD: DEREBOYU CADDESI NO.79/B,34387</t>
  </si>
  <si>
    <t xml:space="preserve">INV NO.:20152008</t>
  </si>
  <si>
    <t xml:space="preserve">MECIDIYEKOY,ISTANBUL TURKEY</t>
  </si>
  <si>
    <t xml:space="preserve">TEL:90-212-2666290  </t>
  </si>
  <si>
    <t xml:space="preserve">FAX:90-212-2666298</t>
  </si>
  <si>
    <t xml:space="preserve">FROM:YANTIAN,CHINA  TO : AMBARLI,ISTANBUL</t>
  </si>
  <si>
    <t xml:space="preserve">DESCRIPTION</t>
  </si>
  <si>
    <t xml:space="preserve">QUANTITY(PCS)</t>
  </si>
  <si>
    <t xml:space="preserve">CTN</t>
  </si>
  <si>
    <t xml:space="preserve">CBM</t>
  </si>
  <si>
    <t xml:space="preserve">G.W</t>
  </si>
  <si>
    <t xml:space="preserve">S-link SL-COB10P RJ-48 Jack </t>
  </si>
  <si>
    <t xml:space="preserve">S-link SL-468 RJ-45,RJ-11 Cable Tester         </t>
  </si>
  <si>
    <t xml:space="preserve">S-Link SL-KB10 Cable Finder</t>
  </si>
  <si>
    <t xml:space="preserve">S-link SLX-990 RJ-45 8P8C Jack</t>
  </si>
  <si>
    <t xml:space="preserve">S-Link SL-2005 ADSL Splitter</t>
  </si>
  <si>
    <t xml:space="preserve">S-link SL-KS60 UTP CAT6 Kestone Jack</t>
  </si>
  <si>
    <t xml:space="preserve">S-link SL-RJ460 CAt6 Jack</t>
  </si>
  <si>
    <t xml:space="preserve">S-Link SL-F624 24 UTP CAT6 Patch Panel</t>
  </si>
  <si>
    <t xml:space="preserve">S-Link SL-P648 48 UTP CAT6 Patch Panel</t>
  </si>
  <si>
    <t xml:space="preserve">S-Link SL-F624 24 FTP CAT6 Patch Panel </t>
  </si>
  <si>
    <t xml:space="preserve">S-link SL-COB8P RJ-45 Jack</t>
  </si>
  <si>
    <t xml:space="preserve">S-link SL-CAT710 CAT7 Jac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#,##0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常规 2" xfId="22"/>
    <cellStyle name="常规 7" xfId="23"/>
    <cellStyle name="常规 8" xfId="24"/>
    <cellStyle name="常规_装箱清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0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2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3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4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6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7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8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9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0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2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3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4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5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6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7" name="Picture 17" descr=""/>
        <xdr:cNvPicPr/>
      </xdr:nvPicPr>
      <xdr:blipFill>
        <a:blip r:embed="rId3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hyperlink" Target="tel:90-212-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5.5"/>
    <col collapsed="false" customWidth="true" hidden="false" outlineLevel="0" max="5" min="5" style="0" width="14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</row>
    <row r="6" s="5" customFormat="true" ht="15" hidden="false" customHeight="true" outlineLevel="0" collapsed="false">
      <c r="A6" s="4" t="s">
        <v>5</v>
      </c>
      <c r="D6" s="6" t="s">
        <v>6</v>
      </c>
    </row>
    <row r="7" s="5" customFormat="true" ht="15" hidden="false" customHeight="true" outlineLevel="0" collapsed="false">
      <c r="A7" s="4" t="s">
        <v>7</v>
      </c>
      <c r="D7" s="4" t="s">
        <v>8</v>
      </c>
    </row>
    <row r="8" s="5" customFormat="true" ht="15" hidden="false" customHeight="true" outlineLevel="0" collapsed="false">
      <c r="A8" s="4" t="s">
        <v>9</v>
      </c>
      <c r="C8" s="4"/>
    </row>
    <row r="9" s="5" customFormat="true" ht="15" hidden="false" customHeight="true" outlineLevel="0" collapsed="false">
      <c r="A9" s="7" t="s">
        <v>10</v>
      </c>
      <c r="C9" s="8"/>
    </row>
    <row r="10" s="5" customFormat="true" ht="15" hidden="false" customHeight="true" outlineLevel="0" collapsed="false">
      <c r="A10" s="4" t="s">
        <v>11</v>
      </c>
      <c r="C10" s="8"/>
    </row>
    <row r="11" customFormat="false" ht="15" hidden="false" customHeight="true" outlineLevel="0" collapsed="false">
      <c r="A11" s="4" t="s">
        <v>12</v>
      </c>
      <c r="B11" s="5"/>
      <c r="C11" s="9"/>
    </row>
    <row r="12" customFormat="false" ht="20.25" hidden="false" customHeight="true" outlineLevel="0" collapsed="false">
      <c r="A12" s="10" t="s">
        <v>13</v>
      </c>
      <c r="B12" s="10" t="s">
        <v>14</v>
      </c>
      <c r="C12" s="11" t="s">
        <v>15</v>
      </c>
      <c r="D12" s="12" t="s">
        <v>16</v>
      </c>
      <c r="E12" s="12" t="s">
        <v>17</v>
      </c>
    </row>
    <row r="13" customFormat="false" ht="15" hidden="false" customHeight="true" outlineLevel="0" collapsed="false">
      <c r="A13" s="13" t="s">
        <v>18</v>
      </c>
      <c r="B13" s="14" t="n">
        <v>2500</v>
      </c>
      <c r="C13" s="15" t="n">
        <v>1</v>
      </c>
      <c r="D13" s="16" t="n">
        <v>0.03465</v>
      </c>
      <c r="E13" s="17" t="n">
        <v>4.5</v>
      </c>
    </row>
    <row r="14" customFormat="false" ht="15" hidden="false" customHeight="true" outlineLevel="0" collapsed="false">
      <c r="A14" s="13" t="s">
        <v>19</v>
      </c>
      <c r="B14" s="18" t="n">
        <v>2000</v>
      </c>
      <c r="C14" s="15" t="n">
        <v>20</v>
      </c>
      <c r="D14" s="16" t="n">
        <v>1.37344</v>
      </c>
      <c r="E14" s="17" t="n">
        <v>160</v>
      </c>
    </row>
    <row r="15" customFormat="false" ht="15" hidden="false" customHeight="true" outlineLevel="0" collapsed="false">
      <c r="A15" s="13" t="s">
        <v>20</v>
      </c>
      <c r="B15" s="18" t="n">
        <v>300</v>
      </c>
      <c r="C15" s="15" t="n">
        <v>6</v>
      </c>
      <c r="D15" s="16" t="n">
        <v>0.86292</v>
      </c>
      <c r="E15" s="17" t="n">
        <v>96</v>
      </c>
    </row>
    <row r="16" customFormat="false" ht="15" hidden="false" customHeight="true" outlineLevel="0" collapsed="false">
      <c r="A16" s="13" t="s">
        <v>21</v>
      </c>
      <c r="B16" s="14" t="n">
        <v>1000</v>
      </c>
      <c r="C16" s="15" t="n">
        <v>2</v>
      </c>
      <c r="D16" s="16" t="n">
        <v>0.23562</v>
      </c>
      <c r="E16" s="17" t="n">
        <v>40</v>
      </c>
    </row>
    <row r="17" customFormat="false" ht="15" hidden="false" customHeight="true" outlineLevel="0" collapsed="false">
      <c r="A17" s="13"/>
      <c r="B17" s="14"/>
      <c r="C17" s="15" t="n">
        <v>1</v>
      </c>
      <c r="D17" s="16" t="n">
        <v>0.14382</v>
      </c>
      <c r="E17" s="17" t="n">
        <v>25</v>
      </c>
    </row>
    <row r="18" customFormat="false" ht="15" hidden="false" customHeight="true" outlineLevel="0" collapsed="false">
      <c r="A18" s="19" t="s">
        <v>22</v>
      </c>
      <c r="B18" s="20" t="n">
        <v>10000</v>
      </c>
      <c r="C18" s="21" t="n">
        <v>10</v>
      </c>
      <c r="D18" s="21" t="n">
        <v>0.493</v>
      </c>
      <c r="E18" s="17" t="n">
        <v>130</v>
      </c>
    </row>
    <row r="19" customFormat="false" ht="15" hidden="false" customHeight="true" outlineLevel="0" collapsed="false">
      <c r="A19" s="19" t="s">
        <v>20</v>
      </c>
      <c r="B19" s="22" t="n">
        <v>200</v>
      </c>
      <c r="C19" s="21" t="n">
        <v>4</v>
      </c>
      <c r="D19" s="21" t="n">
        <v>0.66836</v>
      </c>
      <c r="E19" s="17" t="n">
        <v>68</v>
      </c>
    </row>
    <row r="20" customFormat="false" ht="15" hidden="false" customHeight="true" outlineLevel="0" collapsed="false">
      <c r="A20" s="13" t="s">
        <v>23</v>
      </c>
      <c r="B20" s="18" t="n">
        <v>2000</v>
      </c>
      <c r="C20" s="19" t="n">
        <v>1</v>
      </c>
      <c r="D20" s="21" t="n">
        <v>0.113832</v>
      </c>
      <c r="E20" s="21" t="n">
        <v>22.2</v>
      </c>
    </row>
    <row r="21" customFormat="false" ht="15" hidden="false" customHeight="true" outlineLevel="0" collapsed="false">
      <c r="A21" s="13"/>
      <c r="B21" s="18" t="n">
        <v>3000</v>
      </c>
      <c r="C21" s="19" t="n">
        <v>2</v>
      </c>
      <c r="D21" s="21" t="n">
        <v>0.170872</v>
      </c>
      <c r="E21" s="21" t="n">
        <v>34.4</v>
      </c>
    </row>
    <row r="22" customFormat="false" ht="15" hidden="false" customHeight="true" outlineLevel="0" collapsed="false">
      <c r="A22" s="13" t="s">
        <v>24</v>
      </c>
      <c r="B22" s="18" t="n">
        <v>200000</v>
      </c>
      <c r="C22" s="19" t="n">
        <v>20</v>
      </c>
      <c r="D22" s="21" t="n">
        <v>0.912</v>
      </c>
      <c r="E22" s="21" t="n">
        <v>300</v>
      </c>
    </row>
    <row r="23" customFormat="false" ht="15" hidden="false" customHeight="true" outlineLevel="0" collapsed="false">
      <c r="A23" s="13" t="s">
        <v>25</v>
      </c>
      <c r="B23" s="18" t="n">
        <v>2000</v>
      </c>
      <c r="C23" s="19" t="n">
        <v>80</v>
      </c>
      <c r="D23" s="21" t="n">
        <v>6.83488</v>
      </c>
      <c r="E23" s="21" t="n">
        <v>1648</v>
      </c>
    </row>
    <row r="24" customFormat="false" ht="15" hidden="false" customHeight="true" outlineLevel="0" collapsed="false">
      <c r="A24" s="13" t="s">
        <v>26</v>
      </c>
      <c r="B24" s="18" t="n">
        <v>400</v>
      </c>
      <c r="C24" s="19" t="n">
        <v>16</v>
      </c>
      <c r="D24" s="21" t="n">
        <v>1.366976</v>
      </c>
      <c r="E24" s="21" t="n">
        <v>550.4</v>
      </c>
    </row>
    <row r="25" customFormat="false" ht="15" hidden="false" customHeight="true" outlineLevel="0" collapsed="false">
      <c r="A25" s="13" t="s">
        <v>27</v>
      </c>
      <c r="B25" s="18" t="n">
        <v>300</v>
      </c>
      <c r="C25" s="19" t="n">
        <v>30</v>
      </c>
      <c r="D25" s="21" t="n">
        <v>1.215</v>
      </c>
      <c r="E25" s="21" t="n">
        <v>480</v>
      </c>
    </row>
    <row r="26" customFormat="false" ht="15" hidden="false" customHeight="true" outlineLevel="0" collapsed="false">
      <c r="A26" s="13" t="s">
        <v>28</v>
      </c>
      <c r="B26" s="18" t="n">
        <v>2000000</v>
      </c>
      <c r="C26" s="19" t="n">
        <v>200</v>
      </c>
      <c r="D26" s="21" t="n">
        <v>9.12</v>
      </c>
      <c r="E26" s="21" t="n">
        <v>3300</v>
      </c>
    </row>
    <row r="27" customFormat="false" ht="15" hidden="false" customHeight="true" outlineLevel="0" collapsed="false">
      <c r="A27" s="13" t="s">
        <v>29</v>
      </c>
      <c r="B27" s="18" t="n">
        <v>20000</v>
      </c>
      <c r="C27" s="19" t="n">
        <v>5</v>
      </c>
      <c r="D27" s="21" t="n">
        <v>0.228</v>
      </c>
      <c r="E27" s="21" t="n">
        <v>171.5</v>
      </c>
    </row>
    <row r="28" customFormat="false" ht="15.75" hidden="false" customHeight="false" outlineLevel="0" collapsed="false">
      <c r="A28" s="23" t="s">
        <v>30</v>
      </c>
      <c r="B28" s="24" t="n">
        <f aca="false">SUM(B13:B27)</f>
        <v>2243700</v>
      </c>
      <c r="C28" s="24" t="n">
        <f aca="false">SUM(C13:C27)</f>
        <v>398</v>
      </c>
      <c r="D28" s="25" t="n">
        <f aca="false">SUM(D13:D27)</f>
        <v>23.77337</v>
      </c>
      <c r="E28" s="23" t="n">
        <f aca="false">SUM(E13:E27)</f>
        <v>7030</v>
      </c>
    </row>
  </sheetData>
  <mergeCells count="8">
    <mergeCell ref="A1:E1"/>
    <mergeCell ref="A2:E2"/>
    <mergeCell ref="A3:E3"/>
    <mergeCell ref="A4:E4"/>
    <mergeCell ref="A5:E5"/>
    <mergeCell ref="A16:A17"/>
    <mergeCell ref="B16:B17"/>
    <mergeCell ref="A20:A21"/>
  </mergeCells>
  <hyperlinks>
    <hyperlink ref="A3" r:id="rId1" display="Factory address: 5th Floor, 3th building Xin Tian Industry Park Fuyong Hometown Baoan Shenzhen"/>
    <hyperlink ref="A9" r:id="rId2" display="TEL:90-212-2666290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7-07-28T10:02:53Z</cp:lastPrinted>
  <dcterms:modified xsi:type="dcterms:W3CDTF">2017-07-28T10:03:05Z</dcterms:modified>
  <cp:revision>0</cp:revision>
  <dc:subject/>
  <dc:title/>
</cp:coreProperties>
</file>