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52</definedName>
    <definedName function="false" hidden="false" localSheetId="0" name="_xlnm.Print_Titles" vbProcedure="false">Sheet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INOMAX ELECTRONICS LIMITED</t>
  </si>
  <si>
    <t xml:space="preserve">Flat/Rm 909J,9/F Two Grand Tower 625 Nathan Rd,KL,HongKong</t>
  </si>
  <si>
    <t xml:space="preserve">PACKING LIST</t>
  </si>
  <si>
    <r>
      <rPr>
        <b val="true"/>
        <sz val="10"/>
        <rFont val="Times New Roman"/>
        <family val="1"/>
      </rPr>
      <t xml:space="preserve">To</t>
    </r>
    <r>
      <rPr>
        <b val="true"/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Segment Bilgisayar Dis Tic. Ltd.Sti.</t>
    </r>
  </si>
  <si>
    <r>
      <rPr>
        <b val="true"/>
        <sz val="10"/>
        <color rgb="FF000000"/>
        <rFont val="Times New Roman"/>
        <family val="1"/>
      </rPr>
      <t xml:space="preserve">INV No.:</t>
    </r>
    <r>
      <rPr>
        <sz val="10"/>
        <color rgb="FF000000"/>
        <rFont val="Times New Roman"/>
        <family val="1"/>
      </rPr>
      <t xml:space="preserve"> SXST-M42</t>
    </r>
  </si>
  <si>
    <t xml:space="preserve">Add: Dereboyu Caddesi no:79/B 34387 Mecidiyekoy ISTANBUL-TURKEY</t>
  </si>
  <si>
    <r>
      <rPr>
        <b val="true"/>
        <sz val="10"/>
        <color rgb="FF000000"/>
        <rFont val="Times New Roman"/>
        <family val="1"/>
      </rPr>
      <t xml:space="preserve">Date:</t>
    </r>
    <r>
      <rPr>
        <sz val="10"/>
        <color rgb="FF000000"/>
        <rFont val="Times New Roman"/>
        <family val="1"/>
      </rPr>
      <t xml:space="preserve"> 01.04.2017</t>
    </r>
  </si>
  <si>
    <t xml:space="preserve">Tel:+902122666290,Fax:+902122666298</t>
  </si>
  <si>
    <t xml:space="preserve">Model</t>
  </si>
  <si>
    <t xml:space="preserve">Description of the Products</t>
  </si>
  <si>
    <t xml:space="preserve">Q'ty</t>
  </si>
  <si>
    <t xml:space="preserve">Pcs / Ctn</t>
  </si>
  <si>
    <t xml:space="preserve">Total CTNS</t>
  </si>
  <si>
    <t xml:space="preserve">N.W</t>
  </si>
  <si>
    <t xml:space="preserve">Total N.W(Kgs)</t>
  </si>
  <si>
    <t xml:space="preserve">G.W</t>
  </si>
  <si>
    <t xml:space="preserve">Total G.W(Kgs)</t>
  </si>
  <si>
    <t xml:space="preserve">MEAS(cm)</t>
  </si>
  <si>
    <t xml:space="preserve">Subtotal (CBM)</t>
  </si>
  <si>
    <t xml:space="preserve">L</t>
  </si>
  <si>
    <t xml:space="preserve">W</t>
  </si>
  <si>
    <t xml:space="preserve">H</t>
  </si>
  <si>
    <t xml:space="preserve">SM-385</t>
  </si>
  <si>
    <r>
      <rPr>
        <sz val="9"/>
        <color rgb="FF000000"/>
        <rFont val="Arial"/>
        <family val="2"/>
      </rPr>
      <t xml:space="preserve">Wired USB mouse, </t>
    </r>
    <r>
      <rPr>
        <b val="true"/>
        <sz val="9"/>
        <color rgb="FF000000"/>
        <rFont val="Arial"/>
        <family val="2"/>
      </rPr>
      <t xml:space="preserve">thicker</t>
    </r>
    <r>
      <rPr>
        <sz val="9"/>
        <color rgb="FF000000"/>
        <rFont val="Arial"/>
        <family val="2"/>
      </rPr>
      <t xml:space="preserve"> box packing,</t>
    </r>
    <r>
      <rPr>
        <b val="true"/>
        <sz val="9"/>
        <color rgb="FF000000"/>
        <rFont val="Arial"/>
        <family val="2"/>
      </rPr>
      <t xml:space="preserve"> black </t>
    </r>
  </si>
  <si>
    <t xml:space="preserve">SM-588</t>
  </si>
  <si>
    <r>
      <rPr>
        <sz val="9"/>
        <color rgb="FF000000"/>
        <rFont val="Arial"/>
        <family val="2"/>
      </rPr>
      <t xml:space="preserve">Wireless mouse,blister packing, </t>
    </r>
    <r>
      <rPr>
        <b val="true"/>
        <sz val="9"/>
        <color rgb="FF000000"/>
        <rFont val="Arial"/>
        <family val="2"/>
      </rPr>
      <t xml:space="preserve">MIX colors </t>
    </r>
  </si>
  <si>
    <t xml:space="preserve">SM-47W</t>
  </si>
  <si>
    <r>
      <rPr>
        <sz val="9"/>
        <color rgb="FF000000"/>
        <rFont val="Arial"/>
        <family val="2"/>
      </rPr>
      <t xml:space="preserve">Wireless mouse,blister packing, </t>
    </r>
    <r>
      <rPr>
        <b val="true"/>
        <sz val="9"/>
        <color rgb="FF000000"/>
        <rFont val="Arial"/>
        <family val="2"/>
      </rPr>
      <t xml:space="preserve">white/silver</t>
    </r>
    <r>
      <rPr>
        <b val="true"/>
        <sz val="9"/>
        <color rgb="FFFF0000"/>
        <rFont val="Arial"/>
        <family val="2"/>
      </rPr>
      <t xml:space="preserve"> </t>
    </r>
  </si>
  <si>
    <t xml:space="preserve">SM-47B</t>
  </si>
  <si>
    <r>
      <rPr>
        <sz val="9"/>
        <color rgb="FF000000"/>
        <rFont val="Arial"/>
        <family val="2"/>
      </rPr>
      <t xml:space="preserve">Wireless mouse,blister packing, </t>
    </r>
    <r>
      <rPr>
        <b val="true"/>
        <sz val="9"/>
        <color rgb="FF000000"/>
        <rFont val="Arial"/>
        <family val="2"/>
      </rPr>
      <t xml:space="preserve">black/silver </t>
    </r>
  </si>
  <si>
    <t xml:space="preserve">DLM-380</t>
  </si>
  <si>
    <r>
      <rPr>
        <sz val="9"/>
        <color rgb="FF000000"/>
        <rFont val="Arial"/>
        <family val="2"/>
      </rPr>
      <t xml:space="preserve">Wireless mouse,blister packing, </t>
    </r>
    <r>
      <rPr>
        <b val="true"/>
        <sz val="9"/>
        <color rgb="FF000000"/>
        <rFont val="Arial"/>
        <family val="2"/>
      </rPr>
      <t xml:space="preserve">4K black/blue </t>
    </r>
  </si>
  <si>
    <r>
      <rPr>
        <sz val="9"/>
        <color rgb="FF000000"/>
        <rFont val="Arial"/>
        <family val="2"/>
      </rPr>
      <t xml:space="preserve">Wireless mouse,blister packing,</t>
    </r>
    <r>
      <rPr>
        <b val="true"/>
        <sz val="9"/>
        <color rgb="FF000000"/>
        <rFont val="Arial"/>
        <family val="2"/>
      </rPr>
      <t xml:space="preserve">3K white/blue </t>
    </r>
  </si>
  <si>
    <r>
      <rPr>
        <sz val="9"/>
        <color rgb="FF000000"/>
        <rFont val="Arial"/>
        <family val="2"/>
      </rPr>
      <t xml:space="preserve">Wireless mouse,blister packing,</t>
    </r>
    <r>
      <rPr>
        <b val="true"/>
        <sz val="9"/>
        <color rgb="FF000000"/>
        <rFont val="Arial"/>
        <family val="2"/>
      </rPr>
      <t xml:space="preserve">3K black/orange </t>
    </r>
  </si>
  <si>
    <r>
      <rPr>
        <sz val="9"/>
        <color rgb="FF000000"/>
        <rFont val="Arial"/>
        <family val="2"/>
      </rPr>
      <t xml:space="preserve">Wireless mouse,blister packing, </t>
    </r>
    <r>
      <rPr>
        <b val="true"/>
        <sz val="9"/>
        <color rgb="FF000000"/>
        <rFont val="Arial"/>
        <family val="2"/>
      </rPr>
      <t xml:space="preserve">2K white/pink </t>
    </r>
  </si>
  <si>
    <t xml:space="preserve">SM-526</t>
  </si>
  <si>
    <r>
      <rPr>
        <sz val="9"/>
        <color rgb="FF000000"/>
        <rFont val="Arial"/>
        <family val="2"/>
      </rPr>
      <t xml:space="preserve">Wireless mouse,blister packing, </t>
    </r>
    <r>
      <rPr>
        <b val="true"/>
        <sz val="9"/>
        <color rgb="FF000000"/>
        <rFont val="Arial"/>
        <family val="2"/>
      </rPr>
      <t xml:space="preserve">black </t>
    </r>
  </si>
  <si>
    <t xml:space="preserve">SM-506</t>
  </si>
  <si>
    <t xml:space="preserve">Wireless mouse,blister packing, black </t>
  </si>
  <si>
    <t xml:space="preserve">TOTAL</t>
  </si>
  <si>
    <t xml:space="preserve">Shipping Marks:  EVER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00_ "/>
    <numFmt numFmtId="167" formatCode="General"/>
    <numFmt numFmtId="168" formatCode="0.00_);\(0.00\)"/>
    <numFmt numFmtId="169" formatCode="0.00_ "/>
    <numFmt numFmtId="170" formatCode="@"/>
    <numFmt numFmtId="171" formatCode="0.00"/>
  </numFmts>
  <fonts count="21">
    <font>
      <b val="true"/>
      <sz val="9"/>
      <name val="TimesET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u val="single"/>
      <sz val="16"/>
      <color rgb="FF000000"/>
      <name val="Times New Roman"/>
      <family val="1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TimesET"/>
      <family val="1"/>
    </font>
    <font>
      <b val="true"/>
      <u val="single"/>
      <sz val="9"/>
      <color rgb="FF0066CC"/>
      <name val="TimesET"/>
      <family val="1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一般_PI-e5-0609-004" xfId="22"/>
    <cellStyle name="千位分隔 4 2" xfId="23"/>
    <cellStyle name="千位分隔 7" xfId="24"/>
    <cellStyle name="常规 2" xfId="25"/>
    <cellStyle name="常规 4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02122666290,Fax:+9021226662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44" activeCellId="0" sqref="P4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30.16"/>
    <col collapsed="false" customWidth="true" hidden="false" outlineLevel="0" max="3" min="3" style="3" width="9.32"/>
    <col collapsed="false" customWidth="true" hidden="false" outlineLevel="0" max="4" min="4" style="3" width="6.83"/>
    <col collapsed="false" customWidth="true" hidden="false" outlineLevel="0" max="5" min="5" style="3" width="9.32"/>
    <col collapsed="false" customWidth="true" hidden="false" outlineLevel="0" max="6" min="6" style="3" width="7.5"/>
    <col collapsed="false" customWidth="true" hidden="false" outlineLevel="0" max="7" min="7" style="4" width="10.32"/>
    <col collapsed="false" customWidth="true" hidden="false" outlineLevel="0" max="8" min="8" style="4" width="8.65"/>
    <col collapsed="false" customWidth="true" hidden="false" outlineLevel="0" max="9" min="9" style="4" width="10.5"/>
    <col collapsed="false" customWidth="true" hidden="false" outlineLevel="0" max="10" min="10" style="4" width="10.16"/>
    <col collapsed="false" customWidth="true" hidden="false" outlineLevel="0" max="11" min="11" style="4" width="8.65"/>
    <col collapsed="false" customWidth="true" hidden="false" outlineLevel="0" max="12" min="12" style="4" width="9.82"/>
    <col collapsed="false" customWidth="true" hidden="false" outlineLevel="0" max="13" min="13" style="4" width="10.16"/>
    <col collapsed="false" customWidth="false" hidden="false" outlineLevel="0" max="251" min="14" style="4" width="8.99"/>
    <col collapsed="false" customWidth="false" hidden="false" outlineLevel="0" max="257" min="252" style="3" width="8.99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5.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.75" hidden="false" customHeight="true" outlineLevel="0" collapsed="false">
      <c r="A4" s="3" t="s">
        <v>3</v>
      </c>
      <c r="B4" s="8"/>
      <c r="C4" s="9"/>
      <c r="D4" s="9"/>
      <c r="E4" s="9"/>
      <c r="F4" s="9"/>
      <c r="G4" s="9"/>
      <c r="H4" s="9"/>
      <c r="I4" s="9"/>
      <c r="J4" s="10" t="s">
        <v>4</v>
      </c>
      <c r="K4" s="9"/>
      <c r="L4" s="9"/>
      <c r="M4" s="9"/>
    </row>
    <row r="5" customFormat="false" ht="21.75" hidden="false" customHeight="true" outlineLevel="0" collapsed="false">
      <c r="A5" s="11" t="s">
        <v>5</v>
      </c>
      <c r="B5" s="8"/>
      <c r="C5" s="9"/>
      <c r="D5" s="9"/>
      <c r="E5" s="9"/>
      <c r="F5" s="9"/>
      <c r="G5" s="9"/>
      <c r="H5" s="9"/>
      <c r="I5" s="9"/>
      <c r="J5" s="10" t="s">
        <v>6</v>
      </c>
      <c r="K5" s="9"/>
      <c r="L5" s="9"/>
      <c r="M5" s="9"/>
    </row>
    <row r="6" customFormat="false" ht="21.75" hidden="false" customHeight="true" outlineLevel="0" collapsed="false">
      <c r="A6" s="12" t="s">
        <v>7</v>
      </c>
      <c r="B6" s="8"/>
      <c r="C6" s="9"/>
      <c r="D6" s="9"/>
      <c r="E6" s="9"/>
      <c r="F6" s="9"/>
      <c r="G6" s="9"/>
      <c r="H6" s="9"/>
      <c r="I6" s="9"/>
      <c r="J6" s="10"/>
      <c r="K6" s="9"/>
      <c r="L6" s="9"/>
      <c r="M6" s="9"/>
    </row>
    <row r="7" s="4" customFormat="true" ht="19.5" hidden="false" customHeight="true" outlineLevel="0" collapsed="false">
      <c r="A7" s="13" t="s">
        <v>8</v>
      </c>
      <c r="B7" s="13" t="s">
        <v>9</v>
      </c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3" t="s">
        <v>15</v>
      </c>
      <c r="I7" s="13" t="s">
        <v>16</v>
      </c>
      <c r="J7" s="14" t="s">
        <v>17</v>
      </c>
      <c r="K7" s="14"/>
      <c r="L7" s="14"/>
      <c r="M7" s="13" t="s">
        <v>18</v>
      </c>
    </row>
    <row r="8" s="4" customFormat="true" ht="17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5" t="s">
        <v>19</v>
      </c>
      <c r="K8" s="15" t="s">
        <v>20</v>
      </c>
      <c r="L8" s="15" t="s">
        <v>21</v>
      </c>
      <c r="M8" s="13"/>
    </row>
    <row r="9" s="23" customFormat="true" ht="26.25" hidden="false" customHeight="true" outlineLevel="0" collapsed="false">
      <c r="A9" s="16" t="s">
        <v>22</v>
      </c>
      <c r="B9" s="17" t="s">
        <v>23</v>
      </c>
      <c r="C9" s="18" t="n">
        <v>40400</v>
      </c>
      <c r="D9" s="19" t="n">
        <v>100</v>
      </c>
      <c r="E9" s="20" t="n">
        <f aca="false">C9/D9</f>
        <v>404</v>
      </c>
      <c r="F9" s="20" t="n">
        <v>7</v>
      </c>
      <c r="G9" s="20" t="n">
        <f aca="false">E9*F9</f>
        <v>2828</v>
      </c>
      <c r="H9" s="20" t="n">
        <v>8.1</v>
      </c>
      <c r="I9" s="20" t="n">
        <f aca="false">H9*E9</f>
        <v>3272.4</v>
      </c>
      <c r="J9" s="21" t="n">
        <v>39</v>
      </c>
      <c r="K9" s="21" t="n">
        <v>38</v>
      </c>
      <c r="L9" s="21" t="n">
        <v>22.5</v>
      </c>
      <c r="M9" s="22" t="n">
        <f aca="false">J9*K9*L9/1000000*E9</f>
        <v>13.47138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3"/>
    </row>
    <row r="10" s="23" customFormat="true" ht="30" hidden="false" customHeight="true" outlineLevel="0" collapsed="false">
      <c r="A10" s="16" t="s">
        <v>24</v>
      </c>
      <c r="B10" s="24" t="s">
        <v>25</v>
      </c>
      <c r="C10" s="18" t="n">
        <v>7272</v>
      </c>
      <c r="D10" s="19" t="n">
        <v>24</v>
      </c>
      <c r="E10" s="20" t="n">
        <f aca="false">C10/D10</f>
        <v>303</v>
      </c>
      <c r="F10" s="20" t="n">
        <v>1.78</v>
      </c>
      <c r="G10" s="20" t="n">
        <f aca="false">E10*F10</f>
        <v>539.34</v>
      </c>
      <c r="H10" s="20" t="n">
        <v>2.14</v>
      </c>
      <c r="I10" s="20" t="n">
        <f aca="false">H10*E10</f>
        <v>648.42</v>
      </c>
      <c r="J10" s="21" t="n">
        <v>49.5</v>
      </c>
      <c r="K10" s="21" t="n">
        <v>23</v>
      </c>
      <c r="L10" s="21" t="n">
        <v>19.5</v>
      </c>
      <c r="M10" s="22" t="n">
        <f aca="false">J10*K10*L10/1000000*E10</f>
        <v>6.72682725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3"/>
    </row>
    <row r="11" s="23" customFormat="true" ht="16.5" hidden="false" customHeight="true" outlineLevel="0" collapsed="false">
      <c r="A11" s="25" t="s">
        <v>26</v>
      </c>
      <c r="B11" s="26" t="s">
        <v>27</v>
      </c>
      <c r="C11" s="27" t="n">
        <v>3000</v>
      </c>
      <c r="D11" s="19" t="n">
        <v>60</v>
      </c>
      <c r="E11" s="20" t="n">
        <f aca="false">C11/D11</f>
        <v>50</v>
      </c>
      <c r="F11" s="20" t="n">
        <v>4.7</v>
      </c>
      <c r="G11" s="20" t="n">
        <f aca="false">E11*F11</f>
        <v>235</v>
      </c>
      <c r="H11" s="20" t="n">
        <v>5.2</v>
      </c>
      <c r="I11" s="20" t="n">
        <f aca="false">H11*E11</f>
        <v>260</v>
      </c>
      <c r="J11" s="21" t="n">
        <v>60</v>
      </c>
      <c r="K11" s="21" t="n">
        <v>22.5</v>
      </c>
      <c r="L11" s="21" t="n">
        <v>37.5</v>
      </c>
      <c r="M11" s="22" t="n">
        <f aca="false">J11*K11*L11/1000000*E11</f>
        <v>2.53125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3"/>
    </row>
    <row r="12" s="23" customFormat="true" ht="16.5" hidden="false" customHeight="true" outlineLevel="0" collapsed="false">
      <c r="A12" s="25"/>
      <c r="B12" s="26"/>
      <c r="C12" s="18" t="n">
        <v>30</v>
      </c>
      <c r="D12" s="18" t="n">
        <v>30</v>
      </c>
      <c r="E12" s="20" t="n">
        <f aca="false">C12/D12</f>
        <v>1</v>
      </c>
      <c r="F12" s="20" t="n">
        <v>2.4</v>
      </c>
      <c r="G12" s="20" t="n">
        <f aca="false">E12*F12</f>
        <v>2.4</v>
      </c>
      <c r="H12" s="20" t="n">
        <v>3.4</v>
      </c>
      <c r="I12" s="20" t="n">
        <f aca="false">H12*E12</f>
        <v>3.4</v>
      </c>
      <c r="J12" s="21" t="n">
        <v>60</v>
      </c>
      <c r="K12" s="21" t="n">
        <v>22.5</v>
      </c>
      <c r="L12" s="21" t="n">
        <v>37.5</v>
      </c>
      <c r="M12" s="22" t="n">
        <f aca="false">J12*K12*L12/1000000*E12</f>
        <v>0.050625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3"/>
    </row>
    <row r="13" s="23" customFormat="true" ht="27.75" hidden="false" customHeight="true" outlineLevel="0" collapsed="false">
      <c r="A13" s="25" t="s">
        <v>28</v>
      </c>
      <c r="B13" s="24" t="s">
        <v>29</v>
      </c>
      <c r="C13" s="27" t="n">
        <v>6060</v>
      </c>
      <c r="D13" s="19" t="n">
        <v>60</v>
      </c>
      <c r="E13" s="20" t="n">
        <f aca="false">C13/D13</f>
        <v>101</v>
      </c>
      <c r="F13" s="20" t="n">
        <v>4.7</v>
      </c>
      <c r="G13" s="20" t="n">
        <f aca="false">E13*F13</f>
        <v>474.7</v>
      </c>
      <c r="H13" s="20" t="n">
        <v>5.25</v>
      </c>
      <c r="I13" s="20" t="n">
        <f aca="false">H13*E13</f>
        <v>530.25</v>
      </c>
      <c r="J13" s="21" t="n">
        <v>60</v>
      </c>
      <c r="K13" s="21" t="n">
        <v>22.5</v>
      </c>
      <c r="L13" s="21" t="n">
        <v>37.5</v>
      </c>
      <c r="M13" s="22" t="n">
        <f aca="false">J13*K13*L13/1000000*E13</f>
        <v>5.113125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3"/>
    </row>
    <row r="14" s="23" customFormat="true" ht="19.5" hidden="false" customHeight="true" outlineLevel="0" collapsed="false">
      <c r="A14" s="25" t="s">
        <v>30</v>
      </c>
      <c r="B14" s="26" t="s">
        <v>31</v>
      </c>
      <c r="C14" s="27" t="n">
        <v>4020</v>
      </c>
      <c r="D14" s="19" t="n">
        <v>60</v>
      </c>
      <c r="E14" s="20" t="n">
        <f aca="false">C14/D14</f>
        <v>67</v>
      </c>
      <c r="F14" s="20" t="n">
        <v>4.44</v>
      </c>
      <c r="G14" s="20" t="n">
        <f aca="false">E14*F14</f>
        <v>297.48</v>
      </c>
      <c r="H14" s="20" t="n">
        <v>5.12</v>
      </c>
      <c r="I14" s="20" t="n">
        <f aca="false">H14*E14</f>
        <v>343.04</v>
      </c>
      <c r="J14" s="21" t="n">
        <v>66</v>
      </c>
      <c r="K14" s="21" t="n">
        <v>22.5</v>
      </c>
      <c r="L14" s="21" t="n">
        <v>37.5</v>
      </c>
      <c r="M14" s="22" t="n">
        <f aca="false">J14*K14*L14/1000000*E14</f>
        <v>3.7310625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3"/>
    </row>
    <row r="15" s="23" customFormat="true" ht="19.5" hidden="false" customHeight="true" outlineLevel="0" collapsed="false">
      <c r="A15" s="25"/>
      <c r="B15" s="26"/>
      <c r="C15" s="27" t="n">
        <v>20</v>
      </c>
      <c r="D15" s="19" t="n">
        <v>20</v>
      </c>
      <c r="E15" s="20" t="n">
        <f aca="false">C15/D15</f>
        <v>1</v>
      </c>
      <c r="F15" s="20" t="n">
        <v>1.35</v>
      </c>
      <c r="G15" s="20" t="n">
        <f aca="false">E15*F15</f>
        <v>1.35</v>
      </c>
      <c r="H15" s="20" t="n">
        <v>2.35</v>
      </c>
      <c r="I15" s="20" t="n">
        <f aca="false">H15*E15</f>
        <v>2.35</v>
      </c>
      <c r="J15" s="21" t="n">
        <v>66</v>
      </c>
      <c r="K15" s="21" t="n">
        <v>22.5</v>
      </c>
      <c r="L15" s="21" t="n">
        <v>37.5</v>
      </c>
      <c r="M15" s="22" t="n">
        <f aca="false">J15*K15*L15/1000000*E15</f>
        <v>0.0556875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3"/>
    </row>
    <row r="16" s="23" customFormat="true" ht="18.75" hidden="false" customHeight="true" outlineLevel="0" collapsed="false">
      <c r="A16" s="25"/>
      <c r="B16" s="26" t="s">
        <v>32</v>
      </c>
      <c r="C16" s="27" t="n">
        <v>3000</v>
      </c>
      <c r="D16" s="19" t="n">
        <v>60</v>
      </c>
      <c r="E16" s="20" t="n">
        <f aca="false">C16/D16</f>
        <v>50</v>
      </c>
      <c r="F16" s="20" t="n">
        <v>4.44</v>
      </c>
      <c r="G16" s="20" t="n">
        <f aca="false">E16*F16</f>
        <v>222</v>
      </c>
      <c r="H16" s="20" t="n">
        <v>5.1</v>
      </c>
      <c r="I16" s="20" t="n">
        <f aca="false">H16*E16</f>
        <v>255</v>
      </c>
      <c r="J16" s="21" t="n">
        <v>66</v>
      </c>
      <c r="K16" s="21" t="n">
        <v>22.5</v>
      </c>
      <c r="L16" s="21" t="n">
        <v>37.5</v>
      </c>
      <c r="M16" s="22" t="n">
        <f aca="false">J16*K16*L16/1000000*E16</f>
        <v>2.784375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3"/>
    </row>
    <row r="17" s="23" customFormat="true" ht="18.75" hidden="false" customHeight="true" outlineLevel="0" collapsed="false">
      <c r="A17" s="25"/>
      <c r="B17" s="26"/>
      <c r="C17" s="27" t="n">
        <v>30</v>
      </c>
      <c r="D17" s="19" t="n">
        <v>30</v>
      </c>
      <c r="E17" s="20" t="n">
        <f aca="false">C17/D17</f>
        <v>1</v>
      </c>
      <c r="F17" s="20" t="n">
        <v>2.22</v>
      </c>
      <c r="G17" s="20" t="n">
        <f aca="false">E17*F17</f>
        <v>2.22</v>
      </c>
      <c r="H17" s="20" t="n">
        <v>3.22</v>
      </c>
      <c r="I17" s="20" t="n">
        <f aca="false">H17*E17</f>
        <v>3.22</v>
      </c>
      <c r="J17" s="21" t="n">
        <v>66</v>
      </c>
      <c r="K17" s="21" t="n">
        <v>22.5</v>
      </c>
      <c r="L17" s="21" t="n">
        <v>37.5</v>
      </c>
      <c r="M17" s="22" t="n">
        <f aca="false">J17*K17*L17/1000000*E17</f>
        <v>0.0556875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3"/>
    </row>
    <row r="18" s="23" customFormat="true" ht="18.75" hidden="false" customHeight="true" outlineLevel="0" collapsed="false">
      <c r="A18" s="25"/>
      <c r="B18" s="26" t="s">
        <v>33</v>
      </c>
      <c r="C18" s="27" t="n">
        <v>3000</v>
      </c>
      <c r="D18" s="19" t="n">
        <v>60</v>
      </c>
      <c r="E18" s="20" t="n">
        <f aca="false">C18/D18</f>
        <v>50</v>
      </c>
      <c r="F18" s="20" t="n">
        <v>4.44</v>
      </c>
      <c r="G18" s="20" t="n">
        <f aca="false">E18*F18</f>
        <v>222</v>
      </c>
      <c r="H18" s="20" t="n">
        <v>5.1</v>
      </c>
      <c r="I18" s="20" t="n">
        <f aca="false">H18*E18</f>
        <v>255</v>
      </c>
      <c r="J18" s="21" t="n">
        <v>66</v>
      </c>
      <c r="K18" s="21" t="n">
        <v>22.5</v>
      </c>
      <c r="L18" s="21" t="n">
        <v>37.5</v>
      </c>
      <c r="M18" s="22" t="n">
        <f aca="false">J18*K18*L18/1000000*E18</f>
        <v>2.784375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3"/>
    </row>
    <row r="19" s="23" customFormat="true" ht="18.75" hidden="false" customHeight="true" outlineLevel="0" collapsed="false">
      <c r="A19" s="25"/>
      <c r="B19" s="26"/>
      <c r="C19" s="27" t="n">
        <v>30</v>
      </c>
      <c r="D19" s="19" t="n">
        <v>30</v>
      </c>
      <c r="E19" s="20" t="n">
        <f aca="false">C19/D19</f>
        <v>1</v>
      </c>
      <c r="F19" s="20" t="n">
        <v>2.22</v>
      </c>
      <c r="G19" s="20" t="n">
        <f aca="false">E19*F19</f>
        <v>2.22</v>
      </c>
      <c r="H19" s="20" t="n">
        <v>3.22</v>
      </c>
      <c r="I19" s="20" t="n">
        <f aca="false">H19*E19</f>
        <v>3.22</v>
      </c>
      <c r="J19" s="21" t="n">
        <v>66</v>
      </c>
      <c r="K19" s="21" t="n">
        <v>22.5</v>
      </c>
      <c r="L19" s="21" t="n">
        <v>37.5</v>
      </c>
      <c r="M19" s="22" t="n">
        <f aca="false">J19*K19*L19/1000000*E19</f>
        <v>0.0556875</v>
      </c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3"/>
    </row>
    <row r="20" s="23" customFormat="true" ht="20.25" hidden="false" customHeight="true" outlineLevel="0" collapsed="false">
      <c r="A20" s="25"/>
      <c r="B20" s="26" t="s">
        <v>34</v>
      </c>
      <c r="C20" s="27" t="n">
        <v>1980</v>
      </c>
      <c r="D20" s="19" t="n">
        <v>60</v>
      </c>
      <c r="E20" s="20" t="n">
        <f aca="false">C20/D20</f>
        <v>33</v>
      </c>
      <c r="F20" s="20" t="n">
        <v>4.44</v>
      </c>
      <c r="G20" s="20" t="n">
        <f aca="false">E20*F20</f>
        <v>146.52</v>
      </c>
      <c r="H20" s="20" t="n">
        <v>5.1</v>
      </c>
      <c r="I20" s="20" t="n">
        <f aca="false">H20*E20</f>
        <v>168.3</v>
      </c>
      <c r="J20" s="21" t="n">
        <v>66</v>
      </c>
      <c r="K20" s="21" t="n">
        <v>22.5</v>
      </c>
      <c r="L20" s="21" t="n">
        <v>37.5</v>
      </c>
      <c r="M20" s="22" t="n">
        <f aca="false">J20*K20*L20/1000000*E20</f>
        <v>1.8376875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3"/>
    </row>
    <row r="21" s="23" customFormat="true" ht="20.25" hidden="false" customHeight="true" outlineLevel="0" collapsed="false">
      <c r="A21" s="25"/>
      <c r="B21" s="26"/>
      <c r="C21" s="27" t="n">
        <v>40</v>
      </c>
      <c r="D21" s="19" t="n">
        <v>40</v>
      </c>
      <c r="E21" s="20" t="n">
        <f aca="false">C21/D21</f>
        <v>1</v>
      </c>
      <c r="F21" s="20" t="n">
        <v>2.95</v>
      </c>
      <c r="G21" s="20" t="n">
        <f aca="false">E21*F21</f>
        <v>2.95</v>
      </c>
      <c r="H21" s="20" t="n">
        <v>3.95</v>
      </c>
      <c r="I21" s="20" t="n">
        <f aca="false">H21*E21</f>
        <v>3.95</v>
      </c>
      <c r="J21" s="21" t="n">
        <v>66</v>
      </c>
      <c r="K21" s="21" t="n">
        <v>22.5</v>
      </c>
      <c r="L21" s="21" t="n">
        <v>37.5</v>
      </c>
      <c r="M21" s="22" t="n">
        <f aca="false">J21*K21*L21/1000000*E21</f>
        <v>0.0556875</v>
      </c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3"/>
    </row>
    <row r="22" s="23" customFormat="true" ht="27.75" hidden="false" customHeight="true" outlineLevel="0" collapsed="false">
      <c r="A22" s="25" t="s">
        <v>35</v>
      </c>
      <c r="B22" s="24" t="s">
        <v>36</v>
      </c>
      <c r="C22" s="27" t="n">
        <v>18180</v>
      </c>
      <c r="D22" s="19" t="n">
        <v>60</v>
      </c>
      <c r="E22" s="20" t="n">
        <f aca="false">C22/D22</f>
        <v>303</v>
      </c>
      <c r="F22" s="20" t="n">
        <v>4.3</v>
      </c>
      <c r="G22" s="20" t="n">
        <f aca="false">E22*F22</f>
        <v>1302.9</v>
      </c>
      <c r="H22" s="20" t="n">
        <v>4.5</v>
      </c>
      <c r="I22" s="20" t="n">
        <f aca="false">H22*E22</f>
        <v>1363.5</v>
      </c>
      <c r="J22" s="21" t="n">
        <v>63</v>
      </c>
      <c r="K22" s="21" t="n">
        <v>22.5</v>
      </c>
      <c r="L22" s="21" t="n">
        <v>37.5</v>
      </c>
      <c r="M22" s="22" t="n">
        <f aca="false">J22*K22*L22/1000000*E22</f>
        <v>16.10634375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3"/>
    </row>
    <row r="23" s="23" customFormat="true" ht="16.5" hidden="false" customHeight="true" outlineLevel="0" collapsed="false">
      <c r="A23" s="25" t="s">
        <v>37</v>
      </c>
      <c r="B23" s="26" t="s">
        <v>38</v>
      </c>
      <c r="C23" s="27" t="n">
        <v>9060</v>
      </c>
      <c r="D23" s="19" t="n">
        <v>60</v>
      </c>
      <c r="E23" s="20" t="n">
        <f aca="false">C23/D23</f>
        <v>151</v>
      </c>
      <c r="F23" s="20" t="n">
        <v>4.75</v>
      </c>
      <c r="G23" s="20" t="n">
        <f aca="false">E23*F23</f>
        <v>717.25</v>
      </c>
      <c r="H23" s="20" t="n">
        <v>5</v>
      </c>
      <c r="I23" s="20" t="n">
        <f aca="false">H23*E23</f>
        <v>755</v>
      </c>
      <c r="J23" s="21" t="n">
        <v>54</v>
      </c>
      <c r="K23" s="21" t="n">
        <v>22.5</v>
      </c>
      <c r="L23" s="21" t="n">
        <v>37.5</v>
      </c>
      <c r="M23" s="22" t="n">
        <f aca="false">J23*K23*L23/1000000*E23</f>
        <v>6.8799375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3"/>
    </row>
    <row r="24" s="23" customFormat="true" ht="16.5" hidden="false" customHeight="true" outlineLevel="0" collapsed="false">
      <c r="A24" s="25"/>
      <c r="B24" s="26"/>
      <c r="C24" s="18" t="n">
        <v>30</v>
      </c>
      <c r="D24" s="18" t="n">
        <v>30</v>
      </c>
      <c r="E24" s="20" t="n">
        <f aca="false">C24/D24</f>
        <v>1</v>
      </c>
      <c r="F24" s="20" t="n">
        <v>2.4</v>
      </c>
      <c r="G24" s="20" t="n">
        <f aca="false">E24*F24</f>
        <v>2.4</v>
      </c>
      <c r="H24" s="20" t="n">
        <v>2.95</v>
      </c>
      <c r="I24" s="20" t="n">
        <v>2.95</v>
      </c>
      <c r="J24" s="21" t="n">
        <v>54</v>
      </c>
      <c r="K24" s="21" t="n">
        <v>22.5</v>
      </c>
      <c r="L24" s="21" t="n">
        <v>37.5</v>
      </c>
      <c r="M24" s="22" t="n">
        <f aca="false">J24*K24*L24/1000000*E24</f>
        <v>0.0455625</v>
      </c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3"/>
    </row>
    <row r="25" s="4" customFormat="true" ht="26.25" hidden="false" customHeight="true" outlineLevel="0" collapsed="false">
      <c r="A25" s="13" t="s">
        <v>39</v>
      </c>
      <c r="B25" s="13"/>
      <c r="C25" s="13" t="n">
        <f aca="false">SUM(C9:C24)</f>
        <v>96152</v>
      </c>
      <c r="D25" s="13"/>
      <c r="E25" s="13" t="n">
        <f aca="false">SUM(E9:E24)</f>
        <v>1518</v>
      </c>
      <c r="F25" s="13"/>
      <c r="G25" s="13" t="n">
        <f aca="false">SUM(G9:G24)</f>
        <v>6998.73</v>
      </c>
      <c r="H25" s="13"/>
      <c r="I25" s="13" t="n">
        <f aca="false">SUM(I9:I24)</f>
        <v>7870</v>
      </c>
      <c r="J25" s="28"/>
      <c r="K25" s="28"/>
      <c r="L25" s="28"/>
      <c r="M25" s="29" t="n">
        <f aca="false">SUM(M9:M24)</f>
        <v>62.285301</v>
      </c>
    </row>
    <row r="26" s="4" customFormat="true" ht="18.75" hidden="false" customHeight="true" outlineLevel="0" collapsed="false">
      <c r="A26" s="30" t="s">
        <v>40</v>
      </c>
      <c r="B26" s="30"/>
      <c r="K26" s="30"/>
      <c r="L26" s="30"/>
      <c r="M26" s="30"/>
    </row>
    <row r="27" s="4" customFormat="true" ht="18.75" hidden="false" customHeight="true" outlineLevel="0" collapsed="false">
      <c r="K27" s="30"/>
      <c r="L27" s="30"/>
      <c r="M27" s="30"/>
    </row>
    <row r="28" s="4" customFormat="true" ht="18.75" hidden="false" customHeight="true" outlineLevel="0" collapsed="false">
      <c r="D28" s="31"/>
      <c r="J28" s="32"/>
      <c r="K28" s="33"/>
      <c r="L28" s="33"/>
      <c r="M28" s="33"/>
    </row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>
      <c r="E34" s="3"/>
      <c r="F34" s="3"/>
    </row>
    <row r="35" s="4" customFormat="true" ht="12.75" hidden="false" customHeight="false" outlineLevel="0" collapsed="false">
      <c r="B35" s="34"/>
    </row>
    <row r="36" s="4" customFormat="true" ht="12.75" hidden="false" customHeight="false" outlineLevel="0" collapsed="false">
      <c r="B36" s="34"/>
    </row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>
      <c r="A40" s="32"/>
      <c r="B40" s="30"/>
    </row>
    <row r="41" s="4" customFormat="true" ht="12.75" hidden="false" customHeight="false" outlineLevel="0" collapsed="false">
      <c r="A41" s="32"/>
      <c r="B41" s="30"/>
    </row>
    <row r="42" s="4" customFormat="true" ht="12.75" hidden="false" customHeight="false" outlineLevel="0" collapsed="false">
      <c r="A42" s="32"/>
      <c r="B42" s="3"/>
    </row>
    <row r="43" s="4" customFormat="true" ht="12.75" hidden="false" customHeight="false" outlineLevel="0" collapsed="false">
      <c r="A43" s="32"/>
      <c r="B43" s="30"/>
    </row>
    <row r="44" s="4" customFormat="true" ht="12.75" hidden="false" customHeight="false" outlineLevel="0" collapsed="false">
      <c r="A44" s="32"/>
      <c r="B44" s="30"/>
    </row>
    <row r="54" s="4" customFormat="true" ht="12.75" hidden="false" customHeight="false" outlineLevel="0" collapsed="false">
      <c r="A54" s="1"/>
      <c r="B54" s="3"/>
      <c r="C54" s="30"/>
    </row>
    <row r="55" s="4" customFormat="true" ht="12.75" hidden="false" customHeight="false" outlineLevel="0" collapsed="false">
      <c r="A55" s="1"/>
      <c r="B55" s="3"/>
      <c r="C55" s="30"/>
    </row>
    <row r="56" s="4" customFormat="true" ht="12.75" hidden="false" customHeight="false" outlineLevel="0" collapsed="false">
      <c r="A56" s="1"/>
    </row>
    <row r="57" s="4" customFormat="true" ht="12.75" hidden="false" customHeight="false" outlineLevel="0" collapsed="false">
      <c r="A57" s="1"/>
      <c r="E57" s="3"/>
      <c r="F57" s="3"/>
      <c r="G57" s="30"/>
      <c r="H57" s="30"/>
    </row>
    <row r="58" customFormat="false" ht="12.75" hidden="false" customHeight="false" outlineLevel="0" collapsed="false">
      <c r="B58" s="3"/>
      <c r="C58" s="30"/>
      <c r="D58" s="4"/>
      <c r="G58" s="30"/>
      <c r="H58" s="30"/>
    </row>
    <row r="59" s="4" customFormat="true" ht="12.75" hidden="false" customHeight="false" outlineLevel="0" collapsed="false">
      <c r="A59" s="1"/>
    </row>
    <row r="60" s="4" customFormat="true" ht="12.75" hidden="false" customHeight="false" outlineLevel="0" collapsed="false">
      <c r="A60" s="1"/>
      <c r="B60" s="3"/>
      <c r="E60" s="3"/>
      <c r="F60" s="3"/>
    </row>
    <row r="61" s="4" customFormat="true" ht="12.75" hidden="false" customHeight="false" outlineLevel="0" collapsed="false">
      <c r="A61" s="1"/>
      <c r="B61" s="3"/>
    </row>
    <row r="62" s="4" customFormat="true" ht="12.75" hidden="false" customHeight="false" outlineLevel="0" collapsed="false">
      <c r="A62" s="1"/>
      <c r="B62" s="3"/>
    </row>
    <row r="63" s="4" customFormat="true" ht="12.75" hidden="false" customHeight="false" outlineLevel="0" collapsed="false">
      <c r="A63" s="1"/>
      <c r="B63" s="3"/>
      <c r="C63" s="30"/>
    </row>
    <row r="64" s="4" customFormat="true" ht="12.75" hidden="false" customHeight="false" outlineLevel="0" collapsed="false">
      <c r="A64" s="1"/>
      <c r="B64" s="3"/>
      <c r="C64" s="30"/>
    </row>
    <row r="65" s="4" customFormat="true" ht="12.75" hidden="false" customHeight="false" outlineLevel="0" collapsed="false">
      <c r="A65" s="1"/>
      <c r="B65" s="3"/>
      <c r="C65" s="30"/>
    </row>
    <row r="66" s="4" customFormat="true" ht="12.75" hidden="false" customHeight="false" outlineLevel="0" collapsed="false">
      <c r="A66" s="1"/>
      <c r="B66" s="32"/>
      <c r="C66" s="30"/>
    </row>
    <row r="118" customFormat="false" ht="12.75" hidden="false" customHeight="false" outlineLevel="0" collapsed="false">
      <c r="D118" s="32"/>
    </row>
  </sheetData>
  <mergeCells count="23">
    <mergeCell ref="A1:M1"/>
    <mergeCell ref="A2:M2"/>
    <mergeCell ref="A3:M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L7"/>
    <mergeCell ref="M7:M8"/>
    <mergeCell ref="A11:A12"/>
    <mergeCell ref="B11:B12"/>
    <mergeCell ref="A14:A21"/>
    <mergeCell ref="B14:B15"/>
    <mergeCell ref="B16:B17"/>
    <mergeCell ref="B18:B19"/>
    <mergeCell ref="B20:B21"/>
    <mergeCell ref="A23:A24"/>
    <mergeCell ref="B23:B24"/>
  </mergeCells>
  <hyperlinks>
    <hyperlink ref="A6" r:id="rId1" display="Tel:+902122666290,Fax:+902122666298"/>
  </hyperlinks>
  <printOptions headings="false" gridLines="false" gridLinesSet="true" horizontalCentered="true" verticalCentered="false"/>
  <pageMargins left="0.196527777777778" right="0.196527777777778" top="0.905555555555556" bottom="0.51180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11:13:14Z</dcterms:created>
  <dc:creator>Administrator</dc:creator>
  <dc:description/>
  <dc:language>en-US</dc:language>
  <cp:lastModifiedBy>Akif</cp:lastModifiedBy>
  <cp:lastPrinted>2017-05-06T09:18:28Z</cp:lastPrinted>
  <dcterms:modified xsi:type="dcterms:W3CDTF">2017-05-10T10:21:14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