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312">
  <si>
    <t xml:space="preserve">                                                       PACKING   LIST</t>
  </si>
  <si>
    <t xml:space="preserve">Exporter</t>
  </si>
  <si>
    <t xml:space="preserve">CHANGZHOU DAWNTRONIC CO., LTD.</t>
  </si>
  <si>
    <r>
      <rPr>
        <sz val="12"/>
        <rFont val="Times New Roman"/>
        <family val="1"/>
      </rPr>
      <t xml:space="preserve">RM.1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NO.5 BUILDING,TIMES BUSINESS SQUARE,</t>
    </r>
  </si>
  <si>
    <r>
      <rPr>
        <sz val="12"/>
        <rFont val="Times New Roman"/>
        <family val="1"/>
      </rPr>
      <t xml:space="preserve">XIN BEI DISTRICT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JIANGSU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CHINA</t>
    </r>
  </si>
  <si>
    <t xml:space="preserve">Importer</t>
  </si>
  <si>
    <t xml:space="preserve">SEGMENT BILGISAYAR DIS TIC.LTD.STI.</t>
  </si>
  <si>
    <t xml:space="preserve">Invoice No.</t>
  </si>
  <si>
    <t xml:space="preserve">Date</t>
  </si>
  <si>
    <t xml:space="preserve">SEHIT ER CIHAN NAMLI CD.NO:79/B</t>
  </si>
  <si>
    <t xml:space="preserve">DT17B028</t>
  </si>
  <si>
    <t xml:space="preserve">MECIDIYEKOY/SISLI/ISTANBUL  34387</t>
  </si>
  <si>
    <t xml:space="preserve">Your Order No.</t>
  </si>
  <si>
    <t xml:space="preserve">Our Order No.</t>
  </si>
  <si>
    <t xml:space="preserve">TEL:+90 212 444 78 99/+90 212 266 62 90</t>
  </si>
  <si>
    <t xml:space="preserve">BE001-17-3</t>
  </si>
  <si>
    <t xml:space="preserve">FAX:+90 212 266 6298</t>
  </si>
  <si>
    <t xml:space="preserve"> </t>
  </si>
  <si>
    <t xml:space="preserve">Vessel/Aircraft etc.</t>
  </si>
  <si>
    <t xml:space="preserve">From</t>
  </si>
  <si>
    <t xml:space="preserve">Documentary Credit No.</t>
  </si>
  <si>
    <t xml:space="preserve">SHANGHAI</t>
  </si>
  <si>
    <t xml:space="preserve">to</t>
  </si>
  <si>
    <t xml:space="preserve">Terms of Delivery and Payment</t>
  </si>
  <si>
    <t xml:space="preserve">ISTANBUL</t>
  </si>
  <si>
    <t xml:space="preserve">FOB</t>
  </si>
  <si>
    <t xml:space="preserve">Marks and Numbers,Number and Kind of Packages,Description of Goods</t>
  </si>
  <si>
    <t xml:space="preserve">Quantity</t>
  </si>
  <si>
    <t xml:space="preserve">Gross Wt. Kilos</t>
  </si>
  <si>
    <t xml:space="preserve">Net Wt. Kilos</t>
  </si>
  <si>
    <t xml:space="preserve">Measts. M3</t>
  </si>
  <si>
    <t xml:space="preserve">1-4</t>
  </si>
  <si>
    <t xml:space="preserve">B2066</t>
  </si>
  <si>
    <t xml:space="preserve">JC-W 8743</t>
  </si>
  <si>
    <r>
      <rPr>
        <sz val="12"/>
        <rFont val="Times New Roman"/>
        <family val="1"/>
      </rPr>
      <t xml:space="preserve">L TYPE FEMALE ANTENNA PLUG -</t>
    </r>
    <r>
      <rPr>
        <sz val="12"/>
        <color rgb="FFFF0000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peace brand</t>
    </r>
  </si>
  <si>
    <t xml:space="preserve">39*33*24</t>
  </si>
  <si>
    <t xml:space="preserve">5-8</t>
  </si>
  <si>
    <t xml:space="preserve">B2067</t>
  </si>
  <si>
    <t xml:space="preserve">JC-W 8744</t>
  </si>
  <si>
    <r>
      <rPr>
        <sz val="12"/>
        <rFont val="Times New Roman"/>
        <family val="1"/>
      </rPr>
      <t xml:space="preserve">L TYPE MALE ANTENNA PLUG - </t>
    </r>
    <r>
      <rPr>
        <b val="true"/>
        <sz val="12"/>
        <color rgb="FFFF0000"/>
        <rFont val="Times New Roman"/>
        <family val="1"/>
      </rPr>
      <t xml:space="preserve">peace brand</t>
    </r>
  </si>
  <si>
    <t xml:space="preserve">B2088</t>
  </si>
  <si>
    <t xml:space="preserve">JD-W 9591</t>
  </si>
  <si>
    <r>
      <rPr>
        <sz val="12"/>
        <rFont val="Times New Roman"/>
        <family val="1"/>
      </rPr>
      <t xml:space="preserve">BNC FEMALE JACK-zinc material-</t>
    </r>
    <r>
      <rPr>
        <b val="true"/>
        <sz val="12"/>
        <color rgb="FFFF0000"/>
        <rFont val="Times New Roman"/>
        <family val="1"/>
      </rPr>
      <t xml:space="preserve">peace brand</t>
    </r>
  </si>
  <si>
    <t xml:space="preserve">39*33*10</t>
  </si>
  <si>
    <t xml:space="preserve">10-19</t>
  </si>
  <si>
    <t xml:space="preserve">B2329</t>
  </si>
  <si>
    <t xml:space="preserve">ZD-507</t>
  </si>
  <si>
    <r>
      <rPr>
        <sz val="12"/>
        <rFont val="Times New Roman"/>
        <family val="1"/>
      </rPr>
      <t xml:space="preserve">QUICK HEAT UP SOLD. GUN - 100W - blister -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peace brand</t>
    </r>
  </si>
  <si>
    <t xml:space="preserve">43.5*34.5*28</t>
  </si>
  <si>
    <t xml:space="preserve">20-29</t>
  </si>
  <si>
    <t xml:space="preserve">B2330</t>
  </si>
  <si>
    <t xml:space="preserve">ZD-507B</t>
  </si>
  <si>
    <r>
      <rPr>
        <sz val="12"/>
        <rFont val="Times New Roman"/>
        <family val="1"/>
      </rPr>
      <t xml:space="preserve">QUICK HEAT UP SOLD. GUN -</t>
    </r>
    <r>
      <rPr>
        <sz val="12"/>
        <color rgb="FFFF0000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peace brand</t>
    </r>
  </si>
  <si>
    <t xml:space="preserve">42.5*26.5*35</t>
  </si>
  <si>
    <t xml:space="preserve">30-34</t>
  </si>
  <si>
    <t xml:space="preserve">B2331</t>
  </si>
  <si>
    <t xml:space="preserve">ZD-190</t>
  </si>
  <si>
    <r>
      <rPr>
        <sz val="12"/>
        <rFont val="Times New Roman"/>
        <family val="1"/>
      </rPr>
      <t xml:space="preserve">VACUUM DESOLDIRING PUMP - </t>
    </r>
    <r>
      <rPr>
        <b val="true"/>
        <sz val="12"/>
        <color rgb="FFFF0000"/>
        <rFont val="Times New Roman"/>
        <family val="1"/>
      </rPr>
      <t xml:space="preserve">peace brand</t>
    </r>
  </si>
  <si>
    <t xml:space="preserve">52*28.5*31.5</t>
  </si>
  <si>
    <t xml:space="preserve">B2340</t>
  </si>
  <si>
    <t xml:space="preserve">ZD-170</t>
  </si>
  <si>
    <r>
      <rPr>
        <sz val="12"/>
        <rFont val="Times New Roman"/>
        <family val="1"/>
      </rPr>
      <t xml:space="preserve">SOLDER PASTE - 10gr - </t>
    </r>
    <r>
      <rPr>
        <b val="true"/>
        <sz val="12"/>
        <color rgb="FFFF0000"/>
        <rFont val="Times New Roman"/>
        <family val="1"/>
      </rPr>
      <t xml:space="preserve">peace brand</t>
    </r>
  </si>
  <si>
    <t xml:space="preserve">50*25.5*23</t>
  </si>
  <si>
    <t xml:space="preserve">36-37</t>
  </si>
  <si>
    <t xml:space="preserve">B2342</t>
  </si>
  <si>
    <r>
      <rPr>
        <sz val="12"/>
        <rFont val="Times New Roman"/>
        <family val="1"/>
      </rPr>
      <t xml:space="preserve">SOLDER PASTE - 50gr -</t>
    </r>
    <r>
      <rPr>
        <b val="true"/>
        <sz val="12"/>
        <color rgb="FFFF0000"/>
        <rFont val="Times New Roman"/>
        <family val="1"/>
      </rPr>
      <t xml:space="preserve"> peace brand</t>
    </r>
  </si>
  <si>
    <t xml:space="preserve">33*27*31</t>
  </si>
  <si>
    <r>
      <rPr>
        <sz val="12"/>
        <rFont val="Times New Roman"/>
        <family val="1"/>
      </rPr>
      <t xml:space="preserve">SOLDER PASTE - 50gr - </t>
    </r>
    <r>
      <rPr>
        <b val="true"/>
        <sz val="12"/>
        <color rgb="FFFF0000"/>
        <rFont val="Times New Roman"/>
        <family val="1"/>
      </rPr>
      <t xml:space="preserve">peace brand</t>
    </r>
  </si>
  <si>
    <t xml:space="preserve">24*22*20</t>
  </si>
  <si>
    <t xml:space="preserve">B2068</t>
  </si>
  <si>
    <t xml:space="preserve">JC-W 8746</t>
  </si>
  <si>
    <r>
      <rPr>
        <sz val="12"/>
        <rFont val="Times New Roman"/>
        <family val="1"/>
      </rPr>
      <t xml:space="preserve">VIDEO MALE ANTENNA PLUG - </t>
    </r>
    <r>
      <rPr>
        <b val="true"/>
        <sz val="12"/>
        <color rgb="FFFF0000"/>
        <rFont val="Times New Roman"/>
        <family val="1"/>
      </rPr>
      <t xml:space="preserve">peace brand</t>
    </r>
  </si>
  <si>
    <t xml:space="preserve">39*33*16</t>
  </si>
  <si>
    <t xml:space="preserve">40-44</t>
  </si>
  <si>
    <t xml:space="preserve">B2260</t>
  </si>
  <si>
    <t xml:space="preserve">MONO JACK </t>
  </si>
  <si>
    <r>
      <rPr>
        <sz val="12"/>
        <rFont val="Times New Roman"/>
        <family val="1"/>
      </rPr>
      <t xml:space="preserve">6.35mm - BLUE - </t>
    </r>
    <r>
      <rPr>
        <b val="true"/>
        <sz val="12"/>
        <color rgb="FFFF0000"/>
        <rFont val="Times New Roman"/>
        <family val="1"/>
      </rPr>
      <t xml:space="preserve">peace brand</t>
    </r>
  </si>
  <si>
    <t xml:space="preserve">45-46</t>
  </si>
  <si>
    <t xml:space="preserve">B2261</t>
  </si>
  <si>
    <r>
      <rPr>
        <sz val="12"/>
        <rFont val="Times New Roman"/>
        <family val="1"/>
      </rPr>
      <t xml:space="preserve">6.35mm - YELLOW - </t>
    </r>
    <r>
      <rPr>
        <b val="true"/>
        <sz val="12"/>
        <color rgb="FFFF0000"/>
        <rFont val="Times New Roman"/>
        <family val="1"/>
      </rPr>
      <t xml:space="preserve">peace brand</t>
    </r>
  </si>
  <si>
    <t xml:space="preserve">47-48</t>
  </si>
  <si>
    <t xml:space="preserve">B2262</t>
  </si>
  <si>
    <r>
      <rPr>
        <sz val="12"/>
        <rFont val="Times New Roman"/>
        <family val="1"/>
      </rPr>
      <t xml:space="preserve">6.35mm - GREEN - </t>
    </r>
    <r>
      <rPr>
        <b val="true"/>
        <sz val="12"/>
        <color rgb="FFFF0000"/>
        <rFont val="Times New Roman"/>
        <family val="1"/>
      </rPr>
      <t xml:space="preserve">peace brand</t>
    </r>
  </si>
  <si>
    <t xml:space="preserve">49-53</t>
  </si>
  <si>
    <t xml:space="preserve">B2263</t>
  </si>
  <si>
    <r>
      <rPr>
        <sz val="12"/>
        <rFont val="Times New Roman"/>
        <family val="1"/>
      </rPr>
      <t xml:space="preserve">6.35mm - BLACK - </t>
    </r>
    <r>
      <rPr>
        <b val="true"/>
        <sz val="12"/>
        <color rgb="FFFF0000"/>
        <rFont val="Times New Roman"/>
        <family val="1"/>
      </rPr>
      <t xml:space="preserve">peace brand</t>
    </r>
  </si>
  <si>
    <t xml:space="preserve">54-73</t>
  </si>
  <si>
    <t xml:space="preserve">B2167</t>
  </si>
  <si>
    <t xml:space="preserve">SPLITTER </t>
  </si>
  <si>
    <r>
      <rPr>
        <sz val="12"/>
        <rFont val="Times New Roman"/>
        <family val="1"/>
      </rPr>
      <t xml:space="preserve">1/2   5-2500MHz -</t>
    </r>
    <r>
      <rPr>
        <b val="true"/>
        <sz val="12"/>
        <color rgb="FFFF0000"/>
        <rFont val="Times New Roman"/>
        <family val="1"/>
      </rPr>
      <t xml:space="preserve"> peace brand</t>
    </r>
  </si>
  <si>
    <t xml:space="preserve">30*30*26</t>
  </si>
  <si>
    <t xml:space="preserve">74-89</t>
  </si>
  <si>
    <t xml:space="preserve">B2168</t>
  </si>
  <si>
    <r>
      <rPr>
        <sz val="12"/>
        <rFont val="Times New Roman"/>
        <family val="1"/>
      </rPr>
      <t xml:space="preserve">1/3   5-2500MHz - </t>
    </r>
    <r>
      <rPr>
        <b val="true"/>
        <sz val="12"/>
        <color rgb="FFFF0000"/>
        <rFont val="Times New Roman"/>
        <family val="1"/>
      </rPr>
      <t xml:space="preserve">peace brand</t>
    </r>
  </si>
  <si>
    <t xml:space="preserve">40*29*26</t>
  </si>
  <si>
    <t xml:space="preserve">90-105</t>
  </si>
  <si>
    <t xml:space="preserve">B2169</t>
  </si>
  <si>
    <r>
      <rPr>
        <sz val="12"/>
        <rFont val="Times New Roman"/>
        <family val="1"/>
      </rPr>
      <t xml:space="preserve">1/4   5-2500MHz -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peace brand</t>
    </r>
  </si>
  <si>
    <t xml:space="preserve">106-115</t>
  </si>
  <si>
    <t xml:space="preserve">B2170</t>
  </si>
  <si>
    <r>
      <rPr>
        <sz val="12"/>
        <rFont val="Times New Roman"/>
        <family val="1"/>
      </rPr>
      <t xml:space="preserve">1/6   5-2500MHz - </t>
    </r>
    <r>
      <rPr>
        <b val="true"/>
        <sz val="12"/>
        <color rgb="FFFF0000"/>
        <rFont val="Times New Roman"/>
        <family val="1"/>
      </rPr>
      <t xml:space="preserve">peace brand</t>
    </r>
  </si>
  <si>
    <t xml:space="preserve">34*31*28</t>
  </si>
  <si>
    <t xml:space="preserve">116-145</t>
  </si>
  <si>
    <t xml:space="preserve">B2014</t>
  </si>
  <si>
    <t xml:space="preserve">HDMI CABLE 1.4V</t>
  </si>
  <si>
    <r>
      <rPr>
        <sz val="12"/>
        <rFont val="Times New Roman"/>
        <family val="1"/>
      </rPr>
      <t xml:space="preserve">5M - OD=7mm - 30AWG CCS with filter coils -  full copper -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peace brand</t>
    </r>
  </si>
  <si>
    <t xml:space="preserve">39*33*28</t>
  </si>
  <si>
    <t xml:space="preserve">146-205</t>
  </si>
  <si>
    <t xml:space="preserve">B2015</t>
  </si>
  <si>
    <r>
      <rPr>
        <sz val="12"/>
        <rFont val="Times New Roman"/>
        <family val="1"/>
      </rPr>
      <t xml:space="preserve">10M - OD=8MM 28AWG CCS with filter coils - full copper - </t>
    </r>
    <r>
      <rPr>
        <b val="true"/>
        <sz val="12"/>
        <color rgb="FFFF0000"/>
        <rFont val="Times New Roman"/>
        <family val="1"/>
      </rPr>
      <t xml:space="preserve">peace brand</t>
    </r>
  </si>
  <si>
    <t xml:space="preserve">39*33*30</t>
  </si>
  <si>
    <t xml:space="preserve">206-305</t>
  </si>
  <si>
    <t xml:space="preserve">B2016</t>
  </si>
  <si>
    <r>
      <rPr>
        <sz val="12"/>
        <rFont val="Times New Roman"/>
        <family val="1"/>
      </rPr>
      <t xml:space="preserve">15M - OD=8MM 26AWG CCS with filter coils - full copper - </t>
    </r>
    <r>
      <rPr>
        <b val="true"/>
        <sz val="12"/>
        <color rgb="FFFF0000"/>
        <rFont val="Times New Roman"/>
        <family val="1"/>
      </rPr>
      <t xml:space="preserve">peace brand</t>
    </r>
  </si>
  <si>
    <t xml:space="preserve">35*35*25</t>
  </si>
  <si>
    <t xml:space="preserve">306-333</t>
  </si>
  <si>
    <t xml:space="preserve">B2017</t>
  </si>
  <si>
    <r>
      <rPr>
        <sz val="12"/>
        <rFont val="Times New Roman"/>
        <family val="1"/>
      </rPr>
      <t xml:space="preserve">20M - OD=10MM 24AWG CCS with filter coils - full copper -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peace brand</t>
    </r>
  </si>
  <si>
    <t xml:space="preserve">46*36*28</t>
  </si>
  <si>
    <r>
      <rPr>
        <sz val="12"/>
        <rFont val="Times New Roman"/>
        <family val="1"/>
      </rPr>
      <t xml:space="preserve">20M - OD=10MM 24AWG CCS with filter coils - full copper - </t>
    </r>
    <r>
      <rPr>
        <b val="true"/>
        <sz val="12"/>
        <color rgb="FFFF0000"/>
        <rFont val="Times New Roman"/>
        <family val="1"/>
      </rPr>
      <t xml:space="preserve">peace brand</t>
    </r>
  </si>
  <si>
    <t xml:space="preserve">39*33*12</t>
  </si>
  <si>
    <t xml:space="preserve">335-374</t>
  </si>
  <si>
    <t xml:space="preserve">B2018</t>
  </si>
  <si>
    <r>
      <rPr>
        <sz val="12"/>
        <rFont val="Times New Roman"/>
        <family val="1"/>
      </rPr>
      <t xml:space="preserve">25M - OD=10MM 22AWG CCS with filter coils - full copper -</t>
    </r>
    <r>
      <rPr>
        <sz val="12"/>
        <color rgb="FFFF0000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peace brand</t>
    </r>
  </si>
  <si>
    <t xml:space="preserve">39*33*23</t>
  </si>
  <si>
    <t xml:space="preserve">375-394</t>
  </si>
  <si>
    <t xml:space="preserve">B2782</t>
  </si>
  <si>
    <r>
      <rPr>
        <sz val="12"/>
        <rFont val="Times New Roman"/>
        <family val="1"/>
      </rPr>
      <t xml:space="preserve">30MT - </t>
    </r>
    <r>
      <rPr>
        <b val="true"/>
        <sz val="12"/>
        <color rgb="FFFF0000"/>
        <rFont val="Times New Roman"/>
        <family val="1"/>
      </rPr>
      <t xml:space="preserve">peace brand</t>
    </r>
  </si>
  <si>
    <t xml:space="preserve">39*33*26</t>
  </si>
  <si>
    <t xml:space="preserve">395-399</t>
  </si>
  <si>
    <t xml:space="preserve">B2783</t>
  </si>
  <si>
    <r>
      <rPr>
        <sz val="12"/>
        <rFont val="Times New Roman"/>
        <family val="1"/>
      </rPr>
      <t xml:space="preserve">40MT -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peace brand</t>
    </r>
  </si>
  <si>
    <t xml:space="preserve">41*35*28</t>
  </si>
  <si>
    <t xml:space="preserve">400-405</t>
  </si>
  <si>
    <t xml:space="preserve">B2784</t>
  </si>
  <si>
    <r>
      <rPr>
        <sz val="12"/>
        <rFont val="Times New Roman"/>
        <family val="1"/>
      </rPr>
      <t xml:space="preserve">50MT - 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peace brand</t>
    </r>
  </si>
  <si>
    <t xml:space="preserve">36*31*26</t>
  </si>
  <si>
    <t xml:space="preserve">39*33*14</t>
  </si>
  <si>
    <t xml:space="preserve">407-426</t>
  </si>
  <si>
    <t xml:space="preserve">B2013</t>
  </si>
  <si>
    <r>
      <rPr>
        <sz val="12"/>
        <rFont val="Times New Roman"/>
        <family val="1"/>
      </rPr>
      <t xml:space="preserve">3M - OD=6MM 30AWG CCS without filter coils - </t>
    </r>
    <r>
      <rPr>
        <b val="true"/>
        <sz val="12"/>
        <color rgb="FFFF0000"/>
        <rFont val="Times New Roman"/>
        <family val="1"/>
      </rPr>
      <t xml:space="preserve">peace brand</t>
    </r>
  </si>
  <si>
    <t xml:space="preserve">427-456</t>
  </si>
  <si>
    <t xml:space="preserve">B2781</t>
  </si>
  <si>
    <r>
      <rPr>
        <sz val="12"/>
        <rFont val="Times New Roman"/>
        <family val="1"/>
      </rPr>
      <t xml:space="preserve">1.5MT - color polybag - </t>
    </r>
    <r>
      <rPr>
        <b val="true"/>
        <sz val="12"/>
        <color rgb="FFFF0000"/>
        <rFont val="Times New Roman"/>
        <family val="1"/>
      </rPr>
      <t xml:space="preserve">peace brand</t>
    </r>
  </si>
  <si>
    <t xml:space="preserve">457-486</t>
  </si>
  <si>
    <t xml:space="preserve">B2396</t>
  </si>
  <si>
    <t xml:space="preserve">TS-250</t>
  </si>
  <si>
    <r>
      <rPr>
        <sz val="12"/>
        <rFont val="Times New Roman"/>
        <family val="1"/>
      </rPr>
      <t xml:space="preserve"> TWEETER (HQ color box) - </t>
    </r>
    <r>
      <rPr>
        <b val="true"/>
        <sz val="12"/>
        <color rgb="FFFF0000"/>
        <rFont val="Times New Roman"/>
        <family val="1"/>
      </rPr>
      <t xml:space="preserve">peace brand</t>
    </r>
  </si>
  <si>
    <t xml:space="preserve">60.5*41.5*29.5</t>
  </si>
  <si>
    <t xml:space="preserve">487-526</t>
  </si>
  <si>
    <t xml:space="preserve">B2264</t>
  </si>
  <si>
    <t xml:space="preserve">JD-W9227</t>
  </si>
  <si>
    <r>
      <rPr>
        <sz val="12"/>
        <rFont val="Times New Roman"/>
        <family val="1"/>
      </rPr>
      <t xml:space="preserve">SPEAKER TERMINAL - 75mm - </t>
    </r>
    <r>
      <rPr>
        <b val="true"/>
        <sz val="12"/>
        <color rgb="FFFF0000"/>
        <rFont val="Times New Roman"/>
        <family val="1"/>
      </rPr>
      <t xml:space="preserve">peace brand</t>
    </r>
  </si>
  <si>
    <t xml:space="preserve">48*35*30</t>
  </si>
  <si>
    <t xml:space="preserve">527-546</t>
  </si>
  <si>
    <t xml:space="preserve">B2265</t>
  </si>
  <si>
    <t xml:space="preserve">JD-W9228</t>
  </si>
  <si>
    <r>
      <rPr>
        <sz val="12"/>
        <rFont val="Times New Roman"/>
        <family val="1"/>
      </rPr>
      <t xml:space="preserve">SPEAKER TERMINAL - 57mm x 75mm - </t>
    </r>
    <r>
      <rPr>
        <b val="true"/>
        <sz val="12"/>
        <color rgb="FFFF0000"/>
        <rFont val="Times New Roman"/>
        <family val="1"/>
      </rPr>
      <t xml:space="preserve">peace brand</t>
    </r>
  </si>
  <si>
    <t xml:space="preserve">46*36*26</t>
  </si>
  <si>
    <t xml:space="preserve">547-566</t>
  </si>
  <si>
    <t xml:space="preserve">B2086</t>
  </si>
  <si>
    <t xml:space="preserve">JD-W 9507</t>
  </si>
  <si>
    <r>
      <rPr>
        <sz val="12"/>
        <rFont val="Times New Roman"/>
        <family val="1"/>
      </rPr>
      <t xml:space="preserve">MINI RG 6 F CONNECTOR - zinc material - </t>
    </r>
    <r>
      <rPr>
        <b val="true"/>
        <sz val="12"/>
        <color rgb="FFFF0000"/>
        <rFont val="Times New Roman"/>
        <family val="1"/>
      </rPr>
      <t xml:space="preserve">peace brand</t>
    </r>
  </si>
  <si>
    <t xml:space="preserve">567-582</t>
  </si>
  <si>
    <t xml:space="preserve">B2277</t>
  </si>
  <si>
    <t xml:space="preserve">VGA CABLE</t>
  </si>
  <si>
    <r>
      <rPr>
        <sz val="12"/>
        <rFont val="Times New Roman"/>
        <family val="1"/>
      </rPr>
      <t xml:space="preserve">10MT - </t>
    </r>
    <r>
      <rPr>
        <b val="true"/>
        <sz val="12"/>
        <color rgb="FFFF0000"/>
        <rFont val="Times New Roman"/>
        <family val="1"/>
      </rPr>
      <t xml:space="preserve">peace brand</t>
    </r>
  </si>
  <si>
    <t xml:space="preserve">46*36*30</t>
  </si>
  <si>
    <r>
      <rPr>
        <sz val="12"/>
        <rFont val="Times New Roman"/>
        <family val="1"/>
      </rPr>
      <t xml:space="preserve">10MT -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peace brand</t>
    </r>
  </si>
  <si>
    <t xml:space="preserve">584-608</t>
  </si>
  <si>
    <t xml:space="preserve">B2278</t>
  </si>
  <si>
    <r>
      <rPr>
        <sz val="12"/>
        <rFont val="Times New Roman"/>
        <family val="1"/>
      </rPr>
      <t xml:space="preserve">15MT -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peace brand</t>
    </r>
  </si>
  <si>
    <t xml:space="preserve">48*39*30</t>
  </si>
  <si>
    <t xml:space="preserve">609-628</t>
  </si>
  <si>
    <t xml:space="preserve">B2279</t>
  </si>
  <si>
    <r>
      <rPr>
        <sz val="12"/>
        <rFont val="Times New Roman"/>
        <family val="1"/>
      </rPr>
      <t xml:space="preserve">20MT - </t>
    </r>
    <r>
      <rPr>
        <b val="true"/>
        <sz val="12"/>
        <color rgb="FFFF0000"/>
        <rFont val="Times New Roman"/>
        <family val="1"/>
      </rPr>
      <t xml:space="preserve">peace brand</t>
    </r>
  </si>
  <si>
    <t xml:space="preserve">629-678</t>
  </si>
  <si>
    <t xml:space="preserve">B5010</t>
  </si>
  <si>
    <t xml:space="preserve">CAR SPEAKER</t>
  </si>
  <si>
    <r>
      <rPr>
        <sz val="12"/>
        <rFont val="Times New Roman"/>
        <family val="1"/>
      </rPr>
      <t xml:space="preserve"> 4" + 2 WAYS + 5ons MAGNET + 60x10mm + 0.75" ASV voice coil + 80W + single -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peace brand</t>
    </r>
  </si>
  <si>
    <t xml:space="preserve">45*30*23</t>
  </si>
  <si>
    <t xml:space="preserve">679-803</t>
  </si>
  <si>
    <t xml:space="preserve">B5013</t>
  </si>
  <si>
    <r>
      <rPr>
        <sz val="12"/>
        <rFont val="Times New Roman"/>
        <family val="1"/>
      </rPr>
      <t xml:space="preserve">5" + 2 WAYS + 5.6ons MAGNET + 70x10mm + 0.75" ASV voice coil + 100W + single - </t>
    </r>
    <r>
      <rPr>
        <b val="true"/>
        <sz val="12"/>
        <color rgb="FFFF0000"/>
        <rFont val="Times New Roman"/>
        <family val="1"/>
      </rPr>
      <t xml:space="preserve">peace brand</t>
    </r>
  </si>
  <si>
    <t xml:space="preserve">56*30*29</t>
  </si>
  <si>
    <t xml:space="preserve">804-928</t>
  </si>
  <si>
    <t xml:space="preserve">B6900</t>
  </si>
  <si>
    <r>
      <rPr>
        <sz val="12"/>
        <rFont val="Times New Roman"/>
        <family val="1"/>
      </rPr>
      <t xml:space="preserve"> 6x9" + 3 WAYS + 10ons MAGNET +  1" ASV voice coil + 500W + full set + 3MT HQ CABLE + with foam -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peace brand</t>
    </r>
  </si>
  <si>
    <t xml:space="preserve">61*48*39</t>
  </si>
  <si>
    <t xml:space="preserve">929-933</t>
  </si>
  <si>
    <t xml:space="preserve">B2100</t>
  </si>
  <si>
    <t xml:space="preserve">V ANTENNA</t>
  </si>
  <si>
    <r>
      <rPr>
        <sz val="12"/>
        <rFont val="Times New Roman"/>
        <family val="1"/>
      </rPr>
      <t xml:space="preserve">V ANTENNA -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peace brand</t>
    </r>
  </si>
  <si>
    <t xml:space="preserve">50*32*27</t>
  </si>
  <si>
    <t xml:space="preserve">934-943</t>
  </si>
  <si>
    <t xml:space="preserve">B2101</t>
  </si>
  <si>
    <t xml:space="preserve">WORLD ANTENNA</t>
  </si>
  <si>
    <r>
      <rPr>
        <sz val="12"/>
        <rFont val="Times New Roman"/>
        <family val="1"/>
      </rPr>
      <t xml:space="preserve">WORLD ANTENNA - </t>
    </r>
    <r>
      <rPr>
        <b val="true"/>
        <sz val="12"/>
        <color rgb="FFFF0000"/>
        <rFont val="Times New Roman"/>
        <family val="1"/>
      </rPr>
      <t xml:space="preserve">peace brand</t>
    </r>
  </si>
  <si>
    <t xml:space="preserve">54*32*47</t>
  </si>
  <si>
    <t xml:space="preserve">944-945</t>
  </si>
  <si>
    <t xml:space="preserve">B2259</t>
  </si>
  <si>
    <r>
      <rPr>
        <sz val="12"/>
        <rFont val="Times New Roman"/>
        <family val="1"/>
      </rPr>
      <t xml:space="preserve">6.35mm METAL - L type - </t>
    </r>
    <r>
      <rPr>
        <b val="true"/>
        <sz val="12"/>
        <color rgb="FFFF0000"/>
        <rFont val="Times New Roman"/>
        <family val="1"/>
      </rPr>
      <t xml:space="preserve">peace brand</t>
    </r>
  </si>
  <si>
    <t xml:space="preserve">38*21*25</t>
  </si>
  <si>
    <t xml:space="preserve">946-958</t>
  </si>
  <si>
    <t xml:space="preserve">B2268</t>
  </si>
  <si>
    <t xml:space="preserve">K4CF</t>
  </si>
  <si>
    <r>
      <rPr>
        <sz val="12"/>
        <rFont val="Times New Roman"/>
        <family val="1"/>
      </rPr>
      <t xml:space="preserve">SPEKON MALE GREY -</t>
    </r>
    <r>
      <rPr>
        <b val="true"/>
        <sz val="12"/>
        <color rgb="FFFF0000"/>
        <rFont val="Times New Roman"/>
        <family val="1"/>
      </rPr>
      <t xml:space="preserve"> peace brand</t>
    </r>
  </si>
  <si>
    <t xml:space="preserve">48*26*44</t>
  </si>
  <si>
    <t xml:space="preserve">959-960</t>
  </si>
  <si>
    <t xml:space="preserve">B2289</t>
  </si>
  <si>
    <t xml:space="preserve">JD12-MC008</t>
  </si>
  <si>
    <r>
      <rPr>
        <sz val="12"/>
        <rFont val="Times New Roman"/>
        <family val="1"/>
      </rPr>
      <t xml:space="preserve">A - 3M- XLR (F) to XLR (M) - OD=7mm -</t>
    </r>
    <r>
      <rPr>
        <sz val="12"/>
        <color rgb="FFFF0000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peace brand</t>
    </r>
  </si>
  <si>
    <t xml:space="preserve">44*26*16</t>
  </si>
  <si>
    <t xml:space="preserve">961-964</t>
  </si>
  <si>
    <t xml:space="preserve">B2290</t>
  </si>
  <si>
    <r>
      <rPr>
        <sz val="12"/>
        <rFont val="Times New Roman"/>
        <family val="1"/>
      </rPr>
      <t xml:space="preserve">A - 6M- XLR (F) to XLR (M) - OD=7mm - </t>
    </r>
    <r>
      <rPr>
        <b val="true"/>
        <sz val="12"/>
        <color rgb="FFFF0000"/>
        <rFont val="Times New Roman"/>
        <family val="1"/>
      </rPr>
      <t xml:space="preserve">peace brand</t>
    </r>
  </si>
  <si>
    <t xml:space="preserve">42*27*16</t>
  </si>
  <si>
    <t xml:space="preserve">965-968</t>
  </si>
  <si>
    <t xml:space="preserve">B2291</t>
  </si>
  <si>
    <r>
      <rPr>
        <sz val="12"/>
        <rFont val="Times New Roman"/>
        <family val="1"/>
      </rPr>
      <t xml:space="preserve">A - 10M- XLR (F) to XLR (M) - OD=7mm -</t>
    </r>
    <r>
      <rPr>
        <b val="true"/>
        <sz val="12"/>
        <color rgb="FFFF0000"/>
        <rFont val="Times New Roman"/>
        <family val="1"/>
      </rPr>
      <t xml:space="preserve"> peace brand</t>
    </r>
  </si>
  <si>
    <t xml:space="preserve">45*27*18</t>
  </si>
  <si>
    <t xml:space="preserve">969-972</t>
  </si>
  <si>
    <t xml:space="preserve">B2292</t>
  </si>
  <si>
    <t xml:space="preserve">JD12-MC014</t>
  </si>
  <si>
    <r>
      <rPr>
        <sz val="12"/>
        <rFont val="Times New Roman"/>
        <family val="1"/>
      </rPr>
      <t xml:space="preserve">5M - XLR (M) to XLR (M) - </t>
    </r>
    <r>
      <rPr>
        <b val="true"/>
        <sz val="12"/>
        <color rgb="FFFF0000"/>
        <rFont val="Times New Roman"/>
        <family val="1"/>
      </rPr>
      <t xml:space="preserve">peace brand</t>
    </r>
  </si>
  <si>
    <t xml:space="preserve">46*32*18</t>
  </si>
  <si>
    <t xml:space="preserve">973-977</t>
  </si>
  <si>
    <t xml:space="preserve">B2293</t>
  </si>
  <si>
    <r>
      <rPr>
        <sz val="12"/>
        <rFont val="Times New Roman"/>
        <family val="1"/>
      </rPr>
      <t xml:space="preserve">10M - XLR (M) to XLR (M) - </t>
    </r>
    <r>
      <rPr>
        <b val="true"/>
        <sz val="12"/>
        <color rgb="FFFF0000"/>
        <rFont val="Times New Roman"/>
        <family val="1"/>
      </rPr>
      <t xml:space="preserve">peace brand</t>
    </r>
  </si>
  <si>
    <t xml:space="preserve">45*23*16</t>
  </si>
  <si>
    <t xml:space="preserve">978-1027</t>
  </si>
  <si>
    <t xml:space="preserve">B2414</t>
  </si>
  <si>
    <t xml:space="preserve">MIC .CABLE</t>
  </si>
  <si>
    <r>
      <rPr>
        <sz val="12"/>
        <rFont val="Times New Roman"/>
        <family val="1"/>
        <charset val="162"/>
      </rPr>
      <t xml:space="preserve"> mono CCA black - </t>
    </r>
    <r>
      <rPr>
        <b val="true"/>
        <sz val="12"/>
        <color rgb="FFFF0000"/>
        <rFont val="Times New Roman"/>
        <family val="1"/>
      </rPr>
      <t xml:space="preserve">cooma brand</t>
    </r>
  </si>
  <si>
    <t xml:space="preserve">1028-1077</t>
  </si>
  <si>
    <t xml:space="preserve">B2415</t>
  </si>
  <si>
    <r>
      <rPr>
        <sz val="12"/>
        <rFont val="Times New Roman"/>
        <family val="1"/>
      </rPr>
      <t xml:space="preserve"> mono CCA blue - </t>
    </r>
    <r>
      <rPr>
        <b val="true"/>
        <sz val="12"/>
        <color rgb="FFFF0000"/>
        <rFont val="Times New Roman"/>
        <family val="1"/>
      </rPr>
      <t xml:space="preserve">cooma brand</t>
    </r>
  </si>
  <si>
    <t xml:space="preserve">1078-1177</t>
  </si>
  <si>
    <t xml:space="preserve">B2416</t>
  </si>
  <si>
    <r>
      <rPr>
        <sz val="12"/>
        <rFont val="Times New Roman"/>
        <family val="1"/>
      </rPr>
      <t xml:space="preserve"> stereo CCA black - </t>
    </r>
    <r>
      <rPr>
        <b val="true"/>
        <sz val="12"/>
        <color rgb="FFFF0000"/>
        <rFont val="Times New Roman"/>
        <family val="1"/>
      </rPr>
      <t xml:space="preserve">cooma brand</t>
    </r>
  </si>
  <si>
    <t xml:space="preserve">1178-1227</t>
  </si>
  <si>
    <t xml:space="preserve">B2417</t>
  </si>
  <si>
    <r>
      <rPr>
        <sz val="12"/>
        <rFont val="Times New Roman"/>
        <family val="1"/>
      </rPr>
      <t xml:space="preserve"> stereo CCA blue - </t>
    </r>
    <r>
      <rPr>
        <b val="true"/>
        <sz val="12"/>
        <color rgb="FFFF0000"/>
        <rFont val="Times New Roman"/>
        <family val="1"/>
      </rPr>
      <t xml:space="preserve">cooma brand</t>
    </r>
  </si>
  <si>
    <t xml:space="preserve">1228-1252</t>
  </si>
  <si>
    <t xml:space="preserve">B2418</t>
  </si>
  <si>
    <r>
      <rPr>
        <sz val="12"/>
        <rFont val="Times New Roman"/>
        <family val="1"/>
      </rPr>
      <t xml:space="preserve"> stereo CCA green - </t>
    </r>
    <r>
      <rPr>
        <b val="true"/>
        <sz val="12"/>
        <color rgb="FFFF0000"/>
        <rFont val="Times New Roman"/>
        <family val="1"/>
      </rPr>
      <t xml:space="preserve">cooma brand</t>
    </r>
  </si>
  <si>
    <t xml:space="preserve">1253-1277</t>
  </si>
  <si>
    <t xml:space="preserve">B2419</t>
  </si>
  <si>
    <r>
      <rPr>
        <sz val="12"/>
        <rFont val="Times New Roman"/>
        <family val="1"/>
      </rPr>
      <t xml:space="preserve"> stereo CCA yellow - </t>
    </r>
    <r>
      <rPr>
        <b val="true"/>
        <sz val="12"/>
        <color rgb="FFFF0000"/>
        <rFont val="Times New Roman"/>
        <family val="1"/>
      </rPr>
      <t xml:space="preserve">cooma brand</t>
    </r>
  </si>
  <si>
    <t xml:space="preserve">1278-1302</t>
  </si>
  <si>
    <t xml:space="preserve">B2420</t>
  </si>
  <si>
    <r>
      <rPr>
        <sz val="12"/>
        <rFont val="Times New Roman"/>
        <family val="1"/>
      </rPr>
      <t xml:space="preserve"> stereo CCA red - </t>
    </r>
    <r>
      <rPr>
        <b val="true"/>
        <sz val="12"/>
        <color rgb="FFFF0000"/>
        <rFont val="Times New Roman"/>
        <family val="1"/>
      </rPr>
      <t xml:space="preserve">cooma brand</t>
    </r>
  </si>
  <si>
    <t xml:space="preserve">1303-1327</t>
  </si>
  <si>
    <t xml:space="preserve">B2421</t>
  </si>
  <si>
    <r>
      <rPr>
        <sz val="12"/>
        <rFont val="Times New Roman"/>
        <family val="1"/>
      </rPr>
      <t xml:space="preserve"> stereo CU black - </t>
    </r>
    <r>
      <rPr>
        <b val="true"/>
        <sz val="12"/>
        <color rgb="FFFF0000"/>
        <rFont val="Times New Roman"/>
        <family val="1"/>
      </rPr>
      <t xml:space="preserve">cooma brand</t>
    </r>
  </si>
  <si>
    <t xml:space="preserve">1328-1337</t>
  </si>
  <si>
    <t xml:space="preserve">B2422</t>
  </si>
  <si>
    <r>
      <rPr>
        <sz val="12"/>
        <rFont val="Times New Roman"/>
        <family val="1"/>
      </rPr>
      <t xml:space="preserve"> stereo CU blue - </t>
    </r>
    <r>
      <rPr>
        <b val="true"/>
        <sz val="12"/>
        <color rgb="FFFF0000"/>
        <rFont val="Times New Roman"/>
        <family val="1"/>
      </rPr>
      <t xml:space="preserve">cooma brand</t>
    </r>
  </si>
  <si>
    <t xml:space="preserve">1338-1347</t>
  </si>
  <si>
    <t xml:space="preserve">B2423</t>
  </si>
  <si>
    <r>
      <rPr>
        <sz val="12"/>
        <rFont val="Times New Roman"/>
        <family val="1"/>
      </rPr>
      <t xml:space="preserve"> stereo CU red - </t>
    </r>
    <r>
      <rPr>
        <b val="true"/>
        <sz val="12"/>
        <color rgb="FFFF0000"/>
        <rFont val="Times New Roman"/>
        <family val="1"/>
      </rPr>
      <t xml:space="preserve">cooma brand</t>
    </r>
  </si>
  <si>
    <t xml:space="preserve">1348-1349</t>
  </si>
  <si>
    <t xml:space="preserve">B2316</t>
  </si>
  <si>
    <t xml:space="preserve">UA003</t>
  </si>
  <si>
    <r>
      <rPr>
        <sz val="12"/>
        <rFont val="Times New Roman"/>
        <family val="1"/>
      </rPr>
      <t xml:space="preserve">MIC. STAND - </t>
    </r>
    <r>
      <rPr>
        <b val="true"/>
        <sz val="12"/>
        <color rgb="FFFF0000"/>
        <rFont val="Times New Roman"/>
        <family val="1"/>
      </rPr>
      <t xml:space="preserve">ultrastand brand</t>
    </r>
  </si>
  <si>
    <t xml:space="preserve">39*34*27</t>
  </si>
  <si>
    <t xml:space="preserve">1350-1351</t>
  </si>
  <si>
    <t xml:space="preserve">B2317</t>
  </si>
  <si>
    <t xml:space="preserve">UA004</t>
  </si>
  <si>
    <t xml:space="preserve">1352-1353</t>
  </si>
  <si>
    <t xml:space="preserve">B2319</t>
  </si>
  <si>
    <t xml:space="preserve">UA006</t>
  </si>
  <si>
    <t xml:space="preserve">1354-1363</t>
  </si>
  <si>
    <t xml:space="preserve">B2193</t>
  </si>
  <si>
    <t xml:space="preserve">MAG-01</t>
  </si>
  <si>
    <r>
      <rPr>
        <sz val="12"/>
        <rFont val="Times New Roman"/>
        <family val="1"/>
      </rPr>
      <t xml:space="preserve">SAT EYE - </t>
    </r>
    <r>
      <rPr>
        <b val="true"/>
        <sz val="12"/>
        <color rgb="FFFF0000"/>
        <rFont val="Times New Roman"/>
        <family val="1"/>
      </rPr>
      <t xml:space="preserve">peace brand</t>
    </r>
  </si>
  <si>
    <t xml:space="preserve">36*26*33</t>
  </si>
  <si>
    <t xml:space="preserve">1364-1368</t>
  </si>
  <si>
    <t xml:space="preserve">B2197</t>
  </si>
  <si>
    <t xml:space="preserve">MAG-05</t>
  </si>
  <si>
    <t xml:space="preserve">1369-1388</t>
  </si>
  <si>
    <t xml:space="preserve">B2306</t>
  </si>
  <si>
    <t xml:space="preserve">AUTO AMP. CONVERTER </t>
  </si>
  <si>
    <r>
      <rPr>
        <sz val="12"/>
        <rFont val="Times New Roman"/>
        <family val="1"/>
      </rPr>
      <t xml:space="preserve"> plastic case - blister - </t>
    </r>
    <r>
      <rPr>
        <b val="true"/>
        <sz val="12"/>
        <color rgb="FFFF0000"/>
        <rFont val="Times New Roman"/>
        <family val="1"/>
      </rPr>
      <t xml:space="preserve">peace brand</t>
    </r>
  </si>
  <si>
    <t xml:space="preserve">61*38*22</t>
  </si>
  <si>
    <t xml:space="preserve">1389-1394</t>
  </si>
  <si>
    <t xml:space="preserve">B2305</t>
  </si>
  <si>
    <t xml:space="preserve">CROSS OVER </t>
  </si>
  <si>
    <r>
      <rPr>
        <sz val="12"/>
        <rFont val="Times New Roman"/>
        <family val="1"/>
      </rPr>
      <t xml:space="preserve">green pcb - white box - </t>
    </r>
    <r>
      <rPr>
        <b val="true"/>
        <sz val="12"/>
        <color rgb="FFFF0000"/>
        <rFont val="Times New Roman"/>
        <family val="1"/>
      </rPr>
      <t xml:space="preserve">peace brand</t>
    </r>
  </si>
  <si>
    <t xml:space="preserve">66*21*43</t>
  </si>
  <si>
    <t xml:space="preserve">1395-1498</t>
  </si>
  <si>
    <t xml:space="preserve">B2184</t>
  </si>
  <si>
    <t xml:space="preserve">SCART to SCART </t>
  </si>
  <si>
    <r>
      <rPr>
        <sz val="12"/>
        <rFont val="Times New Roman"/>
        <family val="1"/>
      </rPr>
      <t xml:space="preserve">OD=7mm -  1.2M - nickel - w-</t>
    </r>
    <r>
      <rPr>
        <b val="true"/>
        <sz val="12"/>
        <color rgb="FFFF0000"/>
        <rFont val="Times New Roman"/>
        <family val="1"/>
      </rPr>
      <t xml:space="preserve"> peace brand</t>
    </r>
  </si>
  <si>
    <t xml:space="preserve">1499-1523</t>
  </si>
  <si>
    <t xml:space="preserve">B2117</t>
  </si>
  <si>
    <t xml:space="preserve">JD12-AV068</t>
  </si>
  <si>
    <r>
      <rPr>
        <sz val="12"/>
        <rFont val="Times New Roman"/>
        <family val="1"/>
      </rPr>
      <t xml:space="preserve">2RCA 3,5mm STEREO CABLE - GOLD JACK - 2M - 4x8mm - </t>
    </r>
    <r>
      <rPr>
        <b val="true"/>
        <sz val="12"/>
        <color rgb="FFFF0000"/>
        <rFont val="Times New Roman"/>
        <family val="1"/>
      </rPr>
      <t xml:space="preserve">peace brand</t>
    </r>
  </si>
  <si>
    <t xml:space="preserve">46*36*32</t>
  </si>
  <si>
    <t xml:space="preserve">1524-1531</t>
  </si>
  <si>
    <t xml:space="preserve">B2118</t>
  </si>
  <si>
    <r>
      <rPr>
        <sz val="12"/>
        <rFont val="Times New Roman"/>
        <family val="1"/>
      </rPr>
      <t xml:space="preserve">2RCA 3,5mm STEREO CABLE - GOLD JACK - 3M - 4x8mm - </t>
    </r>
    <r>
      <rPr>
        <b val="true"/>
        <sz val="12"/>
        <color rgb="FFFF0000"/>
        <rFont val="Times New Roman"/>
        <family val="1"/>
      </rPr>
      <t xml:space="preserve">peace brand</t>
    </r>
  </si>
  <si>
    <t xml:space="preserve">46*36*27</t>
  </si>
  <si>
    <t xml:space="preserve">1532-1539</t>
  </si>
  <si>
    <t xml:space="preserve">B2123</t>
  </si>
  <si>
    <t xml:space="preserve">JD12-AV073</t>
  </si>
  <si>
    <r>
      <rPr>
        <sz val="12"/>
        <rFont val="Times New Roman"/>
        <family val="1"/>
      </rPr>
      <t xml:space="preserve">3RCA to 3RCA GOLD - 1.8 M - 4x12mm - </t>
    </r>
    <r>
      <rPr>
        <b val="true"/>
        <sz val="12"/>
        <color rgb="FFFF0000"/>
        <rFont val="Times New Roman"/>
        <family val="1"/>
      </rPr>
      <t xml:space="preserve">peace brand</t>
    </r>
  </si>
  <si>
    <t xml:space="preserve">TOTAL</t>
  </si>
  <si>
    <t xml:space="preserve">62M3</t>
  </si>
  <si>
    <r>
      <rPr>
        <b val="true"/>
        <sz val="12"/>
        <rFont val="Times New Roman"/>
        <family val="1"/>
        <charset val="162"/>
      </rPr>
      <t xml:space="preserve">TOTAL:</t>
    </r>
    <r>
      <rPr>
        <sz val="12"/>
        <rFont val="Times New Roman"/>
        <family val="1"/>
      </rPr>
      <t xml:space="preserve"> ONE THOUSAND AND FIVE HUNDRED AND THIRTY NINE  ( 1539 ) CARTONS.</t>
    </r>
  </si>
  <si>
    <t xml:space="preserve">               Jimmy cao</t>
  </si>
  <si>
    <t xml:space="preserve">      Stamp and Signatur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0%"/>
    <numFmt numFmtId="167" formatCode="@"/>
    <numFmt numFmtId="168" formatCode="[$-409]d/mmm/yy;@"/>
    <numFmt numFmtId="169" formatCode="0.000_ "/>
    <numFmt numFmtId="170" formatCode="#,##0_);[RED]\(#,##0\)"/>
    <numFmt numFmtId="171" formatCode="0_);[RED]\(0\)"/>
    <numFmt numFmtId="172" formatCode="0.00_);[RED]\(0.00\)"/>
    <numFmt numFmtId="173" formatCode="0.000_);[RED]\(0.000\)"/>
    <numFmt numFmtId="174" formatCode="#,##0.00_);[RED]\(#,##0.00\)"/>
    <numFmt numFmtId="175" formatCode="General"/>
    <numFmt numFmtId="176" formatCode="0.00_ "/>
    <numFmt numFmtId="177" formatCode="0.0_);[RED]\(0.0\)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1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1"/>
      <color rgb="FF000000"/>
      <name val="宋体"/>
      <family val="0"/>
      <charset val="134"/>
    </font>
    <font>
      <sz val="11"/>
      <color rgb="FF000000"/>
      <name val="Calibri"/>
      <family val="0"/>
      <charset val="134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u val="single"/>
      <sz val="10"/>
      <name val="Times New Roman"/>
      <family val="1"/>
      <charset val="162"/>
    </font>
    <font>
      <sz val="12"/>
      <name val="Times New Roman"/>
      <family val="1"/>
    </font>
    <font>
      <sz val="12"/>
      <name val="Noto Sans"/>
      <family val="2"/>
    </font>
    <font>
      <sz val="8"/>
      <name val="Times New Roman"/>
      <family val="1"/>
    </font>
    <font>
      <sz val="12"/>
      <color rgb="FF000000"/>
      <name val="Times New Roman"/>
      <family val="1"/>
    </font>
    <font>
      <b val="true"/>
      <sz val="8"/>
      <name val="Times New Roman"/>
      <family val="1"/>
      <charset val="162"/>
    </font>
    <font>
      <sz val="6"/>
      <name val="Times New Roman"/>
      <family val="1"/>
    </font>
    <font>
      <u val="single"/>
      <sz val="12"/>
      <color rgb="FF0000FF"/>
      <name val="宋体"/>
      <family val="0"/>
      <charset val="134"/>
    </font>
    <font>
      <b val="true"/>
      <sz val="10"/>
      <name val="Times New Roman"/>
      <family val="1"/>
      <charset val="162"/>
    </font>
    <font>
      <sz val="12"/>
      <name val="Times New Roman"/>
      <family val="1"/>
      <charset val="162"/>
    </font>
    <font>
      <sz val="10"/>
      <name val="宋体"/>
      <family val="0"/>
      <charset val="134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5" applyFont="true" applyBorder="true" applyAlignment="true" applyProtection="false">
      <alignment horizontal="general" vertical="center" textRotation="0" wrapText="false" indent="0" shrinkToFit="false"/>
    </xf>
    <xf numFmtId="164" fontId="13" fillId="16" borderId="5" applyFont="true" applyBorder="tru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9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9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5" applyFont="true" applyBorder="true" applyAlignment="true" applyProtection="false">
      <alignment horizontal="general" vertical="center" textRotation="0" wrapText="false" indent="0" shrinkToFit="false"/>
    </xf>
    <xf numFmtId="164" fontId="12" fillId="7" borderId="5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1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1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3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2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4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2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34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0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34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3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0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30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3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2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28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4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30" xfId="1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30" xfId="1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0" xfId="1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4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1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0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30" xfId="1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0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8" xfId="1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0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1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0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4" fillId="0" borderId="30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0" xfId="1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0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30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0" xfId="2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1"/>
    <cellStyle name="%20 - Vurgu2" xfId="22"/>
    <cellStyle name="%20 - Vurgu3" xfId="23"/>
    <cellStyle name="%20 - Vurgu4" xfId="24"/>
    <cellStyle name="%20 - Vurgu5" xfId="25"/>
    <cellStyle name="%20 - Vurgu6" xfId="26"/>
    <cellStyle name="%40 - Vurgu1" xfId="27"/>
    <cellStyle name="%40 - Vurgu2" xfId="28"/>
    <cellStyle name="%40 - Vurgu3" xfId="29"/>
    <cellStyle name="%40 - Vurgu4" xfId="30"/>
    <cellStyle name="%40 - Vurgu5" xfId="31"/>
    <cellStyle name="%40 - Vurgu6" xfId="32"/>
    <cellStyle name="%60 - Vurgu1" xfId="33"/>
    <cellStyle name="%60 - Vurgu2" xfId="34"/>
    <cellStyle name="%60 - Vurgu3" xfId="35"/>
    <cellStyle name="%60 - Vurgu4" xfId="36"/>
    <cellStyle name="%60 - Vurgu5" xfId="37"/>
    <cellStyle name="%60 - Vurgu6" xfId="38"/>
    <cellStyle name="20% - 强调文字颜色 1" xfId="39"/>
    <cellStyle name="20% - 强调文字颜色 2" xfId="40"/>
    <cellStyle name="20% - 强调文字颜色 3" xfId="41"/>
    <cellStyle name="20% - 强调文字颜色 4" xfId="42"/>
    <cellStyle name="20% - 强调文字颜色 5" xfId="43"/>
    <cellStyle name="20% - 强调文字颜色 6" xfId="44"/>
    <cellStyle name="40% - 强调文字颜色 1" xfId="45"/>
    <cellStyle name="40% - 强调文字颜色 2" xfId="46"/>
    <cellStyle name="40% - 强调文字颜色 3" xfId="47"/>
    <cellStyle name="40% - 强调文字颜色 4" xfId="48"/>
    <cellStyle name="40% - 强调文字颜色 5" xfId="49"/>
    <cellStyle name="40% - 强调文字颜色 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Ana Başlık" xfId="57"/>
    <cellStyle name="Açıklama Metni" xfId="58"/>
    <cellStyle name="Bağlı Hücre" xfId="59"/>
    <cellStyle name="Başlık 1" xfId="60"/>
    <cellStyle name="Başlık 2" xfId="61"/>
    <cellStyle name="Başlık 3" xfId="62"/>
    <cellStyle name="Başlık 4" xfId="63"/>
    <cellStyle name="Giriş" xfId="64"/>
    <cellStyle name="Hesaplama" xfId="65"/>
    <cellStyle name="Kötü" xfId="66"/>
    <cellStyle name="Not" xfId="67"/>
    <cellStyle name="Not 2" xfId="68"/>
    <cellStyle name="Not 2 2" xfId="69"/>
    <cellStyle name="Not 2 2 2" xfId="70"/>
    <cellStyle name="Not 2 2 3" xfId="71"/>
    <cellStyle name="Not 2 2 4" xfId="72"/>
    <cellStyle name="Not 2 3" xfId="73"/>
    <cellStyle name="Not 2 3 2" xfId="74"/>
    <cellStyle name="Not 2 4" xfId="75"/>
    <cellStyle name="Not 2 5" xfId="76"/>
    <cellStyle name="Not 2 6" xfId="77"/>
    <cellStyle name="Not 2 7" xfId="78"/>
    <cellStyle name="Not 3" xfId="79"/>
    <cellStyle name="Not 3 2" xfId="80"/>
    <cellStyle name="Not 4" xfId="81"/>
    <cellStyle name="Not 4 2" xfId="82"/>
    <cellStyle name="Not 5" xfId="83"/>
    <cellStyle name="Nötr" xfId="84"/>
    <cellStyle name="Toplam" xfId="85"/>
    <cellStyle name="Uyarı Metni" xfId="86"/>
    <cellStyle name="Vurgu1" xfId="87"/>
    <cellStyle name="Vurgu2" xfId="88"/>
    <cellStyle name="Vurgu3" xfId="89"/>
    <cellStyle name="Vurgu4" xfId="90"/>
    <cellStyle name="Vurgu5" xfId="91"/>
    <cellStyle name="Vurgu6" xfId="92"/>
    <cellStyle name="Çıkış" xfId="93"/>
    <cellStyle name="İyi" xfId="94"/>
    <cellStyle name="İşaretli Hücre" xfId="95"/>
    <cellStyle name="千位分隔 2" xfId="96"/>
    <cellStyle name="千位分隔 2 2" xfId="97"/>
    <cellStyle name="千位分隔 2 3" xfId="98"/>
    <cellStyle name="千位分隔 2 4" xfId="99"/>
    <cellStyle name="千位分隔 3" xfId="100"/>
    <cellStyle name="千位分隔 3 2" xfId="101"/>
    <cellStyle name="千位分隔 4" xfId="102"/>
    <cellStyle name="千位分隔 5" xfId="103"/>
    <cellStyle name="千位分隔 6" xfId="104"/>
    <cellStyle name="千位分隔 7" xfId="105"/>
    <cellStyle name="好" xfId="106"/>
    <cellStyle name="差" xfId="107"/>
    <cellStyle name="常规 10" xfId="108"/>
    <cellStyle name="常规 10 2" xfId="109"/>
    <cellStyle name="常规 11" xfId="110"/>
    <cellStyle name="常规 12" xfId="111"/>
    <cellStyle name="常规 13" xfId="112"/>
    <cellStyle name="常规 2" xfId="113"/>
    <cellStyle name="常规 2 2" xfId="114"/>
    <cellStyle name="常规 2 2 2" xfId="115"/>
    <cellStyle name="常规 2 2 2 2" xfId="116"/>
    <cellStyle name="常规 2 2 2 3" xfId="117"/>
    <cellStyle name="常规 2 2 2 4" xfId="118"/>
    <cellStyle name="常规 2 2 3" xfId="119"/>
    <cellStyle name="常规 2 2 3 2" xfId="120"/>
    <cellStyle name="常规 2 2 4" xfId="121"/>
    <cellStyle name="常规 2 2 4 2" xfId="122"/>
    <cellStyle name="常规 2 2 5" xfId="123"/>
    <cellStyle name="常规 2 2 5 2" xfId="124"/>
    <cellStyle name="常规 2 2 6" xfId="125"/>
    <cellStyle name="常规 2 2 7" xfId="126"/>
    <cellStyle name="常规 2 3" xfId="127"/>
    <cellStyle name="常规 2 3 2" xfId="128"/>
    <cellStyle name="常规 2 4" xfId="129"/>
    <cellStyle name="常规 2 4 2" xfId="130"/>
    <cellStyle name="常规 2 5" xfId="131"/>
    <cellStyle name="常规 2 6" xfId="132"/>
    <cellStyle name="常规 3" xfId="133"/>
    <cellStyle name="常规 3 2" xfId="134"/>
    <cellStyle name="常规 3 2 2" xfId="135"/>
    <cellStyle name="常规 3 2 2 2" xfId="136"/>
    <cellStyle name="常规 3 2 2 3" xfId="137"/>
    <cellStyle name="常规 3 2 2 4" xfId="138"/>
    <cellStyle name="常规 3 2 3" xfId="139"/>
    <cellStyle name="常规 3 2 3 2" xfId="140"/>
    <cellStyle name="常规 3 2 4" xfId="141"/>
    <cellStyle name="常规 3 2 4 2" xfId="142"/>
    <cellStyle name="常规 3 2 5" xfId="143"/>
    <cellStyle name="常规 3 2 5 2" xfId="144"/>
    <cellStyle name="常规 3 2 6" xfId="145"/>
    <cellStyle name="常规 3 3" xfId="146"/>
    <cellStyle name="常规 3 3 2" xfId="147"/>
    <cellStyle name="常规 3 3 3" xfId="148"/>
    <cellStyle name="常规 3 4" xfId="149"/>
    <cellStyle name="常规 3 4 2" xfId="150"/>
    <cellStyle name="常规 3 4 3" xfId="151"/>
    <cellStyle name="常规 3 5" xfId="152"/>
    <cellStyle name="常规 3 6" xfId="153"/>
    <cellStyle name="常规 4" xfId="154"/>
    <cellStyle name="常规 4 2" xfId="155"/>
    <cellStyle name="常规 4 2 2" xfId="156"/>
    <cellStyle name="常规 4 2 3" xfId="157"/>
    <cellStyle name="常规 4 3" xfId="158"/>
    <cellStyle name="常规 4 3 2" xfId="159"/>
    <cellStyle name="常规 4 3 3" xfId="160"/>
    <cellStyle name="常规 4 4" xfId="161"/>
    <cellStyle name="常规 4 4 2" xfId="162"/>
    <cellStyle name="常规 4 4 3" xfId="163"/>
    <cellStyle name="常规 4 5" xfId="164"/>
    <cellStyle name="常规 4 6" xfId="165"/>
    <cellStyle name="常规 5" xfId="166"/>
    <cellStyle name="常规 5 2" xfId="167"/>
    <cellStyle name="常规 5 2 2" xfId="168"/>
    <cellStyle name="常规 5 2 3" xfId="169"/>
    <cellStyle name="常规 5 2 4" xfId="170"/>
    <cellStyle name="常规 5 3" xfId="171"/>
    <cellStyle name="常规 5 3 2" xfId="172"/>
    <cellStyle name="常规 5 4" xfId="173"/>
    <cellStyle name="常规 5 4 2" xfId="174"/>
    <cellStyle name="常规 5 4 3" xfId="175"/>
    <cellStyle name="常规 5 5" xfId="176"/>
    <cellStyle name="常规 5 5 2" xfId="177"/>
    <cellStyle name="常规 5 5 3" xfId="178"/>
    <cellStyle name="常规 5 6" xfId="179"/>
    <cellStyle name="常规 5 6 2" xfId="180"/>
    <cellStyle name="常规 5 6 3" xfId="181"/>
    <cellStyle name="常规 5 7" xfId="182"/>
    <cellStyle name="常规 6" xfId="183"/>
    <cellStyle name="常规 6 2" xfId="184"/>
    <cellStyle name="常规 6 3" xfId="185"/>
    <cellStyle name="常规 6 4" xfId="186"/>
    <cellStyle name="常规 7" xfId="187"/>
    <cellStyle name="常规 7 2" xfId="188"/>
    <cellStyle name="常规 7 2 2" xfId="189"/>
    <cellStyle name="常规 7 2 3" xfId="190"/>
    <cellStyle name="常规 7 3" xfId="191"/>
    <cellStyle name="常规 7 4" xfId="192"/>
    <cellStyle name="常规 7 4 2" xfId="193"/>
    <cellStyle name="常规 7 5" xfId="194"/>
    <cellStyle name="常规 8" xfId="195"/>
    <cellStyle name="常规 8 2" xfId="196"/>
    <cellStyle name="常规 8 3" xfId="197"/>
    <cellStyle name="常规 8 4" xfId="198"/>
    <cellStyle name="常规 8 4 2" xfId="199"/>
    <cellStyle name="常规 9" xfId="200"/>
    <cellStyle name="常规 9 2" xfId="201"/>
    <cellStyle name="常规 9 3" xfId="202"/>
    <cellStyle name="常规_Sheet1" xfId="203"/>
    <cellStyle name="常规_Sheet1 2 2" xfId="204"/>
    <cellStyle name="常规_Sheet1 2 3" xfId="205"/>
    <cellStyle name="强调文字颜色 1" xfId="206"/>
    <cellStyle name="强调文字颜色 2" xfId="207"/>
    <cellStyle name="强调文字颜色 3" xfId="208"/>
    <cellStyle name="强调文字颜色 4" xfId="209"/>
    <cellStyle name="强调文字颜色 5" xfId="210"/>
    <cellStyle name="强调文字颜色 6" xfId="211"/>
    <cellStyle name="标题" xfId="212"/>
    <cellStyle name="标题 1" xfId="213"/>
    <cellStyle name="标题 2" xfId="214"/>
    <cellStyle name="标题 3" xfId="215"/>
    <cellStyle name="标题 4" xfId="216"/>
    <cellStyle name="检查单元格" xfId="217"/>
    <cellStyle name="汇总" xfId="218"/>
    <cellStyle name="注释" xfId="219"/>
    <cellStyle name="百分比 2" xfId="220"/>
    <cellStyle name="百分比 2 2" xfId="221"/>
    <cellStyle name="百分比 2 2 2" xfId="222"/>
    <cellStyle name="百分比 2 2 2 2" xfId="223"/>
    <cellStyle name="百分比 2 2 2 3" xfId="224"/>
    <cellStyle name="百分比 2 2 2 4" xfId="225"/>
    <cellStyle name="百分比 2 2 3" xfId="226"/>
    <cellStyle name="百分比 2 2 3 2" xfId="227"/>
    <cellStyle name="百分比 2 2 4" xfId="228"/>
    <cellStyle name="百分比 2 2 4 2" xfId="229"/>
    <cellStyle name="百分比 2 2 5" xfId="230"/>
    <cellStyle name="百分比 2 2 5 2" xfId="231"/>
    <cellStyle name="百分比 2 2 6" xfId="232"/>
    <cellStyle name="百分比 2 2 7" xfId="233"/>
    <cellStyle name="百分比 2 3" xfId="234"/>
    <cellStyle name="百分比 2 3 2" xfId="235"/>
    <cellStyle name="百分比 2 4" xfId="236"/>
    <cellStyle name="百分比 2 4 2" xfId="237"/>
    <cellStyle name="百分比 2 5" xfId="238"/>
    <cellStyle name="百分比 2 6" xfId="239"/>
    <cellStyle name="百分比 3" xfId="240"/>
    <cellStyle name="百分比 3 2" xfId="241"/>
    <cellStyle name="百分比 3 3" xfId="242"/>
    <cellStyle name="百分比 3 4" xfId="243"/>
    <cellStyle name="百分比 4" xfId="244"/>
    <cellStyle name="百分比 4 2" xfId="245"/>
    <cellStyle name="百分比 4 3" xfId="246"/>
    <cellStyle name="百分比 5" xfId="247"/>
    <cellStyle name="百分比 5 2" xfId="248"/>
    <cellStyle name="百分比 5 3" xfId="249"/>
    <cellStyle name="解释性文本" xfId="250"/>
    <cellStyle name="警告文本" xfId="251"/>
    <cellStyle name="计算" xfId="252"/>
    <cellStyle name="输入" xfId="253"/>
    <cellStyle name="输出" xfId="254"/>
    <cellStyle name="适中" xfId="255"/>
    <cellStyle name="链接单元格" xfId="25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+90%20212%20444%2078%2099/+90%20212%20266%2062%209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7.74"/>
    <col collapsed="false" customWidth="true" hidden="false" outlineLevel="0" max="3" min="3" style="1" width="18.12"/>
    <col collapsed="false" customWidth="true" hidden="false" outlineLevel="0" max="4" min="4" style="1" width="47.24"/>
    <col collapsed="false" customWidth="true" hidden="false" outlineLevel="0" max="5" min="5" style="1" width="10.37"/>
    <col collapsed="false" customWidth="true" hidden="false" outlineLevel="0" max="6" min="6" style="1" width="11.5"/>
    <col collapsed="false" customWidth="true" hidden="false" outlineLevel="0" max="7" min="7" style="1" width="11.99"/>
    <col collapsed="false" customWidth="true" hidden="false" outlineLevel="0" max="8" min="8" style="1" width="13.87"/>
    <col collapsed="false" customWidth="true" hidden="false" outlineLevel="0" max="9" min="9" style="1" width="6.62"/>
    <col collapsed="false" customWidth="true" hidden="false" outlineLevel="0" max="10" min="10" style="1" width="6.36"/>
    <col collapsed="false" customWidth="true" hidden="false" outlineLevel="0" max="11" min="11" style="1" width="5.5"/>
    <col collapsed="false" customWidth="true" hidden="false" outlineLevel="0" max="12" min="12" style="1" width="4.75"/>
    <col collapsed="false" customWidth="false" hidden="false" outlineLevel="0" max="257" min="13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/>
      <c r="B2" s="3"/>
      <c r="C2" s="3"/>
      <c r="D2" s="3"/>
      <c r="E2" s="4"/>
      <c r="F2" s="3"/>
      <c r="G2" s="3"/>
      <c r="H2" s="3"/>
    </row>
    <row r="3" customFormat="false" ht="14.25" hidden="false" customHeight="false" outlineLevel="0" collapsed="false">
      <c r="A3" s="5" t="s">
        <v>1</v>
      </c>
      <c r="B3" s="6"/>
      <c r="C3" s="6"/>
      <c r="D3" s="6"/>
      <c r="E3" s="7"/>
      <c r="F3" s="3"/>
      <c r="G3" s="3"/>
      <c r="H3" s="3"/>
    </row>
    <row r="4" customFormat="false" ht="15.75" hidden="false" customHeight="false" outlineLevel="0" collapsed="false">
      <c r="A4" s="8" t="s">
        <v>2</v>
      </c>
      <c r="B4" s="9"/>
      <c r="C4" s="10"/>
      <c r="D4" s="10"/>
      <c r="E4" s="11"/>
      <c r="F4" s="3"/>
      <c r="G4" s="3"/>
      <c r="H4" s="3"/>
    </row>
    <row r="5" customFormat="false" ht="15.75" hidden="false" customHeight="false" outlineLevel="0" collapsed="false">
      <c r="A5" s="8" t="s">
        <v>3</v>
      </c>
      <c r="B5" s="9"/>
      <c r="C5" s="10"/>
      <c r="D5" s="10"/>
      <c r="E5" s="11"/>
      <c r="F5" s="3"/>
      <c r="G5" s="3"/>
      <c r="H5" s="3"/>
    </row>
    <row r="6" customFormat="false" ht="15.75" hidden="false" customHeight="false" outlineLevel="0" collapsed="false">
      <c r="A6" s="8" t="s">
        <v>4</v>
      </c>
      <c r="B6" s="9"/>
      <c r="C6" s="10"/>
      <c r="D6" s="10"/>
      <c r="E6" s="11"/>
      <c r="F6" s="3"/>
      <c r="G6" s="3"/>
      <c r="H6" s="3"/>
    </row>
    <row r="7" customFormat="false" ht="14.25" hidden="false" customHeight="false" outlineLevel="0" collapsed="false">
      <c r="A7" s="12"/>
      <c r="B7" s="13"/>
      <c r="C7" s="13"/>
      <c r="D7" s="13"/>
      <c r="E7" s="14"/>
      <c r="F7" s="3"/>
      <c r="G7" s="3"/>
      <c r="H7" s="3"/>
    </row>
    <row r="8" customFormat="false" ht="14.25" hidden="false" customHeight="false" outlineLevel="0" collapsed="false">
      <c r="A8" s="15" t="s">
        <v>5</v>
      </c>
      <c r="B8" s="16"/>
      <c r="C8" s="10"/>
      <c r="D8" s="10"/>
      <c r="E8" s="11"/>
      <c r="F8" s="3"/>
      <c r="G8" s="3"/>
      <c r="H8" s="3"/>
    </row>
    <row r="9" customFormat="false" ht="15.75" hidden="false" customHeight="false" outlineLevel="0" collapsed="false">
      <c r="A9" s="17" t="s">
        <v>6</v>
      </c>
      <c r="B9" s="18"/>
      <c r="C9" s="19"/>
      <c r="D9" s="20"/>
      <c r="E9" s="21"/>
      <c r="F9" s="22" t="s">
        <v>7</v>
      </c>
      <c r="G9" s="23"/>
      <c r="H9" s="24" t="s">
        <v>8</v>
      </c>
    </row>
    <row r="10" customFormat="false" ht="15.75" hidden="false" customHeight="false" outlineLevel="0" collapsed="false">
      <c r="A10" s="17" t="s">
        <v>9</v>
      </c>
      <c r="B10" s="18"/>
      <c r="C10" s="25"/>
      <c r="D10" s="20"/>
      <c r="E10" s="26"/>
      <c r="F10" s="27" t="s">
        <v>10</v>
      </c>
      <c r="G10" s="28"/>
      <c r="H10" s="29" t="n">
        <v>42807</v>
      </c>
    </row>
    <row r="11" customFormat="false" ht="15.75" hidden="false" customHeight="false" outlineLevel="0" collapsed="false">
      <c r="A11" s="30" t="s">
        <v>11</v>
      </c>
      <c r="B11" s="18"/>
      <c r="C11" s="25"/>
      <c r="D11" s="20"/>
      <c r="E11" s="26"/>
      <c r="F11" s="31" t="s">
        <v>12</v>
      </c>
      <c r="G11" s="32"/>
      <c r="H11" s="33" t="s">
        <v>13</v>
      </c>
    </row>
    <row r="12" customFormat="false" ht="15.75" hidden="false" customHeight="false" outlineLevel="0" collapsed="false">
      <c r="A12" s="34" t="s">
        <v>14</v>
      </c>
      <c r="B12" s="18"/>
      <c r="C12" s="25"/>
      <c r="D12" s="20"/>
      <c r="E12" s="26"/>
      <c r="F12" s="27" t="s">
        <v>15</v>
      </c>
      <c r="G12" s="32"/>
      <c r="H12" s="35"/>
    </row>
    <row r="13" customFormat="false" ht="15.75" hidden="false" customHeight="false" outlineLevel="0" collapsed="false">
      <c r="A13" s="30" t="s">
        <v>16</v>
      </c>
      <c r="B13" s="18"/>
      <c r="C13" s="25"/>
      <c r="D13" s="20"/>
      <c r="E13" s="26"/>
      <c r="F13" s="36"/>
      <c r="G13" s="32"/>
      <c r="H13" s="35"/>
    </row>
    <row r="14" customFormat="false" ht="15.75" hidden="false" customHeight="false" outlineLevel="0" collapsed="false">
      <c r="A14" s="37" t="s">
        <v>17</v>
      </c>
      <c r="B14" s="10"/>
      <c r="C14" s="10"/>
      <c r="D14" s="10"/>
      <c r="E14" s="26"/>
      <c r="F14" s="38"/>
      <c r="G14" s="28"/>
      <c r="H14" s="39"/>
    </row>
    <row r="15" customFormat="false" ht="14.25" hidden="false" customHeight="false" outlineLevel="0" collapsed="false">
      <c r="A15" s="40" t="s">
        <v>18</v>
      </c>
      <c r="B15" s="41"/>
      <c r="C15" s="41"/>
      <c r="D15" s="42" t="s">
        <v>19</v>
      </c>
      <c r="E15" s="43"/>
      <c r="F15" s="31" t="s">
        <v>20</v>
      </c>
      <c r="G15" s="41"/>
      <c r="H15" s="44"/>
    </row>
    <row r="16" customFormat="false" ht="15.75" hidden="false" customHeight="false" outlineLevel="0" collapsed="false">
      <c r="A16" s="12" t="s">
        <v>17</v>
      </c>
      <c r="B16" s="13"/>
      <c r="C16" s="13"/>
      <c r="D16" s="45" t="s">
        <v>21</v>
      </c>
      <c r="E16" s="46"/>
      <c r="F16" s="47"/>
      <c r="G16" s="48"/>
      <c r="H16" s="49"/>
    </row>
    <row r="17" customFormat="false" ht="14.25" hidden="false" customHeight="false" outlineLevel="0" collapsed="false">
      <c r="A17" s="40" t="s">
        <v>22</v>
      </c>
      <c r="B17" s="41"/>
      <c r="C17" s="41" t="s">
        <v>17</v>
      </c>
      <c r="D17" s="50"/>
      <c r="E17" s="51"/>
      <c r="F17" s="52" t="s">
        <v>23</v>
      </c>
      <c r="G17" s="53"/>
      <c r="H17" s="44"/>
    </row>
    <row r="18" customFormat="false" ht="15.75" hidden="false" customHeight="false" outlineLevel="0" collapsed="false">
      <c r="A18" s="54" t="s">
        <v>24</v>
      </c>
      <c r="B18" s="48"/>
      <c r="C18" s="13"/>
      <c r="D18" s="50"/>
      <c r="E18" s="51"/>
      <c r="F18" s="55"/>
      <c r="G18" s="56"/>
      <c r="H18" s="57" t="s">
        <v>25</v>
      </c>
    </row>
    <row r="19" s="66" customFormat="true" ht="17.25" hidden="false" customHeight="true" outlineLevel="0" collapsed="false">
      <c r="A19" s="58" t="s">
        <v>26</v>
      </c>
      <c r="B19" s="59"/>
      <c r="C19" s="59"/>
      <c r="D19" s="60"/>
      <c r="E19" s="61" t="s">
        <v>27</v>
      </c>
      <c r="F19" s="62" t="s">
        <v>28</v>
      </c>
      <c r="G19" s="63" t="s">
        <v>29</v>
      </c>
      <c r="H19" s="64" t="s">
        <v>30</v>
      </c>
      <c r="I19" s="65"/>
      <c r="N19" s="67"/>
    </row>
    <row r="20" customFormat="false" ht="30" hidden="false" customHeight="true" outlineLevel="0" collapsed="false">
      <c r="A20" s="68" t="s">
        <v>31</v>
      </c>
      <c r="B20" s="69" t="s">
        <v>32</v>
      </c>
      <c r="C20" s="70" t="s">
        <v>33</v>
      </c>
      <c r="D20" s="71" t="s">
        <v>34</v>
      </c>
      <c r="E20" s="72" t="n">
        <v>10000</v>
      </c>
      <c r="F20" s="73" t="n">
        <v>52</v>
      </c>
      <c r="G20" s="74" t="n">
        <v>48</v>
      </c>
      <c r="H20" s="75" t="s">
        <v>35</v>
      </c>
      <c r="I20" s="76"/>
      <c r="J20" s="77"/>
      <c r="K20" s="77"/>
      <c r="L20" s="77"/>
      <c r="M20" s="78"/>
      <c r="N20" s="79"/>
    </row>
    <row r="21" customFormat="false" ht="30" hidden="false" customHeight="true" outlineLevel="0" collapsed="false">
      <c r="A21" s="68" t="s">
        <v>36</v>
      </c>
      <c r="B21" s="69" t="s">
        <v>37</v>
      </c>
      <c r="C21" s="70" t="s">
        <v>38</v>
      </c>
      <c r="D21" s="71" t="s">
        <v>39</v>
      </c>
      <c r="E21" s="72" t="n">
        <v>10000</v>
      </c>
      <c r="F21" s="73" t="n">
        <v>52</v>
      </c>
      <c r="G21" s="74" t="n">
        <v>48</v>
      </c>
      <c r="H21" s="75" t="s">
        <v>35</v>
      </c>
      <c r="I21" s="76"/>
      <c r="J21" s="77"/>
      <c r="K21" s="77"/>
      <c r="L21" s="77"/>
      <c r="M21" s="78"/>
      <c r="N21" s="79"/>
    </row>
    <row r="22" customFormat="false" ht="30" hidden="false" customHeight="true" outlineLevel="0" collapsed="false">
      <c r="A22" s="80" t="n">
        <v>9</v>
      </c>
      <c r="B22" s="69" t="s">
        <v>40</v>
      </c>
      <c r="C22" s="81" t="s">
        <v>41</v>
      </c>
      <c r="D22" s="82" t="s">
        <v>42</v>
      </c>
      <c r="E22" s="72" t="n">
        <v>2000</v>
      </c>
      <c r="F22" s="74" t="n">
        <v>11</v>
      </c>
      <c r="G22" s="74" t="n">
        <v>10</v>
      </c>
      <c r="H22" s="75" t="s">
        <v>43</v>
      </c>
      <c r="I22" s="76"/>
      <c r="J22" s="77"/>
      <c r="K22" s="77"/>
      <c r="L22" s="77"/>
      <c r="M22" s="78"/>
      <c r="N22" s="79"/>
    </row>
    <row r="23" customFormat="false" ht="30" hidden="false" customHeight="true" outlineLevel="0" collapsed="false">
      <c r="A23" s="68" t="s">
        <v>44</v>
      </c>
      <c r="B23" s="83" t="s">
        <v>45</v>
      </c>
      <c r="C23" s="84" t="s">
        <v>46</v>
      </c>
      <c r="D23" s="85" t="s">
        <v>47</v>
      </c>
      <c r="E23" s="86" t="n">
        <v>200</v>
      </c>
      <c r="F23" s="87" t="n">
        <v>140</v>
      </c>
      <c r="G23" s="88" t="n">
        <v>130</v>
      </c>
      <c r="H23" s="75" t="s">
        <v>48</v>
      </c>
      <c r="I23" s="76"/>
      <c r="J23" s="77"/>
      <c r="K23" s="77"/>
      <c r="L23" s="77"/>
      <c r="M23" s="78"/>
      <c r="N23" s="79"/>
    </row>
    <row r="24" customFormat="false" ht="30" hidden="false" customHeight="true" outlineLevel="0" collapsed="false">
      <c r="A24" s="68" t="s">
        <v>49</v>
      </c>
      <c r="B24" s="83" t="s">
        <v>50</v>
      </c>
      <c r="C24" s="89" t="s">
        <v>51</v>
      </c>
      <c r="D24" s="90" t="s">
        <v>52</v>
      </c>
      <c r="E24" s="86" t="n">
        <v>100</v>
      </c>
      <c r="F24" s="87" t="n">
        <v>110</v>
      </c>
      <c r="G24" s="88" t="n">
        <v>100</v>
      </c>
      <c r="H24" s="75" t="s">
        <v>53</v>
      </c>
      <c r="I24" s="76"/>
      <c r="J24" s="77"/>
      <c r="K24" s="77"/>
      <c r="L24" s="77"/>
      <c r="M24" s="78"/>
      <c r="N24" s="79"/>
    </row>
    <row r="25" customFormat="false" ht="30" hidden="false" customHeight="true" outlineLevel="0" collapsed="false">
      <c r="A25" s="68" t="s">
        <v>54</v>
      </c>
      <c r="B25" s="69" t="s">
        <v>55</v>
      </c>
      <c r="C25" s="91" t="s">
        <v>56</v>
      </c>
      <c r="D25" s="92" t="s">
        <v>57</v>
      </c>
      <c r="E25" s="93" t="n">
        <v>1000</v>
      </c>
      <c r="F25" s="87" t="n">
        <v>62.5</v>
      </c>
      <c r="G25" s="88" t="n">
        <v>52.5</v>
      </c>
      <c r="H25" s="75" t="s">
        <v>58</v>
      </c>
      <c r="I25" s="76"/>
      <c r="J25" s="77"/>
      <c r="K25" s="77"/>
      <c r="L25" s="77"/>
      <c r="M25" s="78"/>
      <c r="N25" s="79"/>
    </row>
    <row r="26" customFormat="false" ht="30" hidden="false" customHeight="true" outlineLevel="0" collapsed="false">
      <c r="A26" s="80" t="n">
        <v>35</v>
      </c>
      <c r="B26" s="69" t="s">
        <v>59</v>
      </c>
      <c r="C26" s="91" t="s">
        <v>60</v>
      </c>
      <c r="D26" s="92" t="s">
        <v>61</v>
      </c>
      <c r="E26" s="72" t="n">
        <v>500</v>
      </c>
      <c r="F26" s="74" t="n">
        <v>7</v>
      </c>
      <c r="G26" s="94" t="n">
        <v>6</v>
      </c>
      <c r="H26" s="75" t="s">
        <v>62</v>
      </c>
      <c r="I26" s="76"/>
      <c r="J26" s="77"/>
      <c r="K26" s="77"/>
      <c r="L26" s="77"/>
      <c r="M26" s="78"/>
      <c r="N26" s="79"/>
    </row>
    <row r="27" customFormat="false" ht="30" hidden="false" customHeight="true" outlineLevel="0" collapsed="false">
      <c r="A27" s="68" t="s">
        <v>63</v>
      </c>
      <c r="B27" s="69" t="s">
        <v>64</v>
      </c>
      <c r="C27" s="95" t="s">
        <v>60</v>
      </c>
      <c r="D27" s="92" t="s">
        <v>65</v>
      </c>
      <c r="E27" s="72" t="n">
        <v>400</v>
      </c>
      <c r="F27" s="74" t="n">
        <v>22</v>
      </c>
      <c r="G27" s="94" t="n">
        <v>20</v>
      </c>
      <c r="H27" s="75" t="s">
        <v>66</v>
      </c>
      <c r="I27" s="76"/>
      <c r="J27" s="77"/>
      <c r="K27" s="77"/>
      <c r="L27" s="77"/>
      <c r="M27" s="78"/>
      <c r="N27" s="79"/>
    </row>
    <row r="28" customFormat="false" ht="30" hidden="false" customHeight="true" outlineLevel="0" collapsed="false">
      <c r="A28" s="80" t="n">
        <v>38</v>
      </c>
      <c r="B28" s="69" t="s">
        <v>64</v>
      </c>
      <c r="C28" s="91" t="s">
        <v>60</v>
      </c>
      <c r="D28" s="92" t="s">
        <v>67</v>
      </c>
      <c r="E28" s="72" t="n">
        <v>100</v>
      </c>
      <c r="F28" s="74" t="n">
        <v>6</v>
      </c>
      <c r="G28" s="74" t="n">
        <v>5</v>
      </c>
      <c r="H28" s="96" t="s">
        <v>68</v>
      </c>
      <c r="I28" s="76"/>
      <c r="J28" s="77"/>
      <c r="K28" s="77"/>
      <c r="L28" s="77"/>
      <c r="M28" s="78"/>
      <c r="N28" s="79"/>
    </row>
    <row r="29" customFormat="false" ht="30" hidden="false" customHeight="true" outlineLevel="0" collapsed="false">
      <c r="A29" s="80" t="n">
        <v>39</v>
      </c>
      <c r="B29" s="69" t="s">
        <v>69</v>
      </c>
      <c r="C29" s="91" t="s">
        <v>70</v>
      </c>
      <c r="D29" s="92" t="s">
        <v>71</v>
      </c>
      <c r="E29" s="72" t="n">
        <v>2000</v>
      </c>
      <c r="F29" s="74" t="n">
        <v>13</v>
      </c>
      <c r="G29" s="74" t="n">
        <v>12</v>
      </c>
      <c r="H29" s="96" t="s">
        <v>72</v>
      </c>
      <c r="I29" s="76"/>
      <c r="J29" s="77"/>
      <c r="K29" s="77"/>
      <c r="L29" s="77"/>
      <c r="M29" s="78"/>
      <c r="N29" s="79"/>
    </row>
    <row r="30" customFormat="false" ht="30" hidden="false" customHeight="true" outlineLevel="0" collapsed="false">
      <c r="A30" s="80" t="s">
        <v>73</v>
      </c>
      <c r="B30" s="69" t="s">
        <v>74</v>
      </c>
      <c r="C30" s="91" t="s">
        <v>75</v>
      </c>
      <c r="D30" s="92" t="s">
        <v>76</v>
      </c>
      <c r="E30" s="72" t="n">
        <v>5000</v>
      </c>
      <c r="F30" s="74" t="n">
        <v>80</v>
      </c>
      <c r="G30" s="74" t="n">
        <v>75</v>
      </c>
      <c r="H30" s="96" t="s">
        <v>72</v>
      </c>
      <c r="I30" s="76"/>
      <c r="J30" s="77"/>
      <c r="K30" s="77"/>
      <c r="L30" s="77"/>
      <c r="M30" s="78"/>
      <c r="N30" s="79"/>
    </row>
    <row r="31" customFormat="false" ht="30" hidden="false" customHeight="true" outlineLevel="0" collapsed="false">
      <c r="A31" s="97" t="s">
        <v>77</v>
      </c>
      <c r="B31" s="69" t="s">
        <v>78</v>
      </c>
      <c r="C31" s="95" t="s">
        <v>75</v>
      </c>
      <c r="D31" s="92" t="s">
        <v>79</v>
      </c>
      <c r="E31" s="72" t="n">
        <v>2000</v>
      </c>
      <c r="F31" s="98" t="n">
        <v>32</v>
      </c>
      <c r="G31" s="98" t="n">
        <v>30</v>
      </c>
      <c r="H31" s="96" t="s">
        <v>72</v>
      </c>
      <c r="I31" s="76"/>
      <c r="J31" s="77"/>
      <c r="K31" s="77"/>
      <c r="L31" s="77"/>
      <c r="M31" s="78"/>
      <c r="N31" s="79"/>
    </row>
    <row r="32" customFormat="false" ht="30" hidden="false" customHeight="true" outlineLevel="0" collapsed="false">
      <c r="A32" s="97" t="s">
        <v>80</v>
      </c>
      <c r="B32" s="69" t="s">
        <v>81</v>
      </c>
      <c r="C32" s="95" t="s">
        <v>75</v>
      </c>
      <c r="D32" s="92" t="s">
        <v>82</v>
      </c>
      <c r="E32" s="72" t="n">
        <v>2000</v>
      </c>
      <c r="F32" s="98" t="n">
        <v>32</v>
      </c>
      <c r="G32" s="98" t="n">
        <v>30</v>
      </c>
      <c r="H32" s="96" t="s">
        <v>72</v>
      </c>
      <c r="I32" s="76"/>
      <c r="J32" s="77"/>
      <c r="K32" s="77"/>
      <c r="L32" s="77"/>
      <c r="M32" s="78"/>
      <c r="N32" s="79"/>
    </row>
    <row r="33" customFormat="false" ht="30" hidden="false" customHeight="true" outlineLevel="0" collapsed="false">
      <c r="A33" s="97" t="s">
        <v>83</v>
      </c>
      <c r="B33" s="83" t="s">
        <v>84</v>
      </c>
      <c r="C33" s="95" t="s">
        <v>75</v>
      </c>
      <c r="D33" s="92" t="s">
        <v>85</v>
      </c>
      <c r="E33" s="99" t="n">
        <v>5000</v>
      </c>
      <c r="F33" s="98" t="n">
        <v>80</v>
      </c>
      <c r="G33" s="98" t="n">
        <v>75</v>
      </c>
      <c r="H33" s="100" t="s">
        <v>72</v>
      </c>
      <c r="I33" s="76"/>
      <c r="J33" s="77"/>
      <c r="K33" s="77"/>
      <c r="L33" s="77"/>
      <c r="M33" s="78"/>
      <c r="N33" s="79"/>
    </row>
    <row r="34" customFormat="false" ht="30" hidden="false" customHeight="true" outlineLevel="0" collapsed="false">
      <c r="A34" s="97" t="s">
        <v>86</v>
      </c>
      <c r="B34" s="69" t="s">
        <v>87</v>
      </c>
      <c r="C34" s="101" t="s">
        <v>88</v>
      </c>
      <c r="D34" s="92" t="s">
        <v>89</v>
      </c>
      <c r="E34" s="72" t="n">
        <v>5000</v>
      </c>
      <c r="F34" s="98" t="n">
        <v>208</v>
      </c>
      <c r="G34" s="98" t="n">
        <v>188</v>
      </c>
      <c r="H34" s="100" t="s">
        <v>90</v>
      </c>
      <c r="I34" s="76"/>
      <c r="J34" s="77"/>
      <c r="K34" s="77"/>
      <c r="L34" s="77"/>
      <c r="M34" s="78"/>
      <c r="N34" s="79"/>
    </row>
    <row r="35" customFormat="false" ht="30" hidden="false" customHeight="true" outlineLevel="0" collapsed="false">
      <c r="A35" s="97" t="s">
        <v>91</v>
      </c>
      <c r="B35" s="69" t="s">
        <v>92</v>
      </c>
      <c r="C35" s="101" t="s">
        <v>88</v>
      </c>
      <c r="D35" s="92" t="s">
        <v>93</v>
      </c>
      <c r="E35" s="72" t="n">
        <v>4000</v>
      </c>
      <c r="F35" s="98" t="n">
        <v>212.8</v>
      </c>
      <c r="G35" s="98" t="n">
        <v>196.8</v>
      </c>
      <c r="H35" s="100" t="s">
        <v>94</v>
      </c>
      <c r="I35" s="76"/>
      <c r="J35" s="77"/>
      <c r="K35" s="77"/>
      <c r="L35" s="77"/>
      <c r="M35" s="78"/>
      <c r="N35" s="79"/>
    </row>
    <row r="36" customFormat="false" ht="30" hidden="false" customHeight="true" outlineLevel="0" collapsed="false">
      <c r="A36" s="97" t="s">
        <v>95</v>
      </c>
      <c r="B36" s="69" t="s">
        <v>96</v>
      </c>
      <c r="C36" s="101" t="s">
        <v>88</v>
      </c>
      <c r="D36" s="92" t="s">
        <v>97</v>
      </c>
      <c r="E36" s="72" t="n">
        <v>4000</v>
      </c>
      <c r="F36" s="98" t="n">
        <v>220.8</v>
      </c>
      <c r="G36" s="98" t="n">
        <v>204.8</v>
      </c>
      <c r="H36" s="100" t="s">
        <v>94</v>
      </c>
      <c r="I36" s="76"/>
      <c r="J36" s="77"/>
      <c r="K36" s="77"/>
      <c r="L36" s="77"/>
      <c r="M36" s="78"/>
      <c r="N36" s="79"/>
    </row>
    <row r="37" customFormat="false" ht="30" hidden="false" customHeight="true" outlineLevel="0" collapsed="false">
      <c r="A37" s="97" t="s">
        <v>98</v>
      </c>
      <c r="B37" s="69" t="s">
        <v>99</v>
      </c>
      <c r="C37" s="101" t="s">
        <v>88</v>
      </c>
      <c r="D37" s="92" t="s">
        <v>100</v>
      </c>
      <c r="E37" s="72" t="n">
        <v>1000</v>
      </c>
      <c r="F37" s="98" t="n">
        <v>132</v>
      </c>
      <c r="G37" s="98" t="n">
        <v>122</v>
      </c>
      <c r="H37" s="100" t="s">
        <v>101</v>
      </c>
      <c r="I37" s="76"/>
      <c r="J37" s="77"/>
      <c r="K37" s="77"/>
      <c r="L37" s="77"/>
      <c r="M37" s="78"/>
      <c r="N37" s="79"/>
    </row>
    <row r="38" customFormat="false" ht="30" hidden="false" customHeight="true" outlineLevel="0" collapsed="false">
      <c r="A38" s="97" t="s">
        <v>102</v>
      </c>
      <c r="B38" s="83" t="s">
        <v>103</v>
      </c>
      <c r="C38" s="101" t="s">
        <v>104</v>
      </c>
      <c r="D38" s="92" t="s">
        <v>105</v>
      </c>
      <c r="E38" s="99" t="n">
        <v>1500</v>
      </c>
      <c r="F38" s="98" t="n">
        <v>357</v>
      </c>
      <c r="G38" s="98" t="n">
        <v>327</v>
      </c>
      <c r="H38" s="100" t="s">
        <v>106</v>
      </c>
      <c r="I38" s="76"/>
      <c r="J38" s="77"/>
      <c r="K38" s="77"/>
      <c r="L38" s="77"/>
      <c r="M38" s="78"/>
      <c r="N38" s="79"/>
    </row>
    <row r="39" customFormat="false" ht="30" hidden="false" customHeight="true" outlineLevel="0" collapsed="false">
      <c r="A39" s="97" t="s">
        <v>107</v>
      </c>
      <c r="B39" s="83" t="s">
        <v>108</v>
      </c>
      <c r="C39" s="101" t="s">
        <v>104</v>
      </c>
      <c r="D39" s="92" t="s">
        <v>109</v>
      </c>
      <c r="E39" s="99" t="n">
        <v>1500</v>
      </c>
      <c r="F39" s="98" t="n">
        <v>1104</v>
      </c>
      <c r="G39" s="98" t="n">
        <v>1044</v>
      </c>
      <c r="H39" s="100" t="s">
        <v>110</v>
      </c>
      <c r="I39" s="76"/>
      <c r="J39" s="77"/>
      <c r="K39" s="77"/>
      <c r="L39" s="77"/>
      <c r="M39" s="78"/>
      <c r="N39" s="79"/>
    </row>
    <row r="40" customFormat="false" ht="30" hidden="false" customHeight="true" outlineLevel="0" collapsed="false">
      <c r="A40" s="97" t="s">
        <v>111</v>
      </c>
      <c r="B40" s="83" t="s">
        <v>112</v>
      </c>
      <c r="C40" s="101" t="s">
        <v>104</v>
      </c>
      <c r="D40" s="92" t="s">
        <v>113</v>
      </c>
      <c r="E40" s="99" t="n">
        <v>1000</v>
      </c>
      <c r="F40" s="98" t="n">
        <v>1148</v>
      </c>
      <c r="G40" s="98" t="n">
        <v>1048</v>
      </c>
      <c r="H40" s="100" t="s">
        <v>114</v>
      </c>
      <c r="I40" s="76"/>
      <c r="J40" s="77"/>
      <c r="K40" s="77"/>
      <c r="L40" s="77"/>
      <c r="M40" s="78"/>
      <c r="N40" s="79"/>
    </row>
    <row r="41" customFormat="false" ht="30" hidden="false" customHeight="true" outlineLevel="0" collapsed="false">
      <c r="A41" s="97" t="s">
        <v>115</v>
      </c>
      <c r="B41" s="83" t="s">
        <v>116</v>
      </c>
      <c r="C41" s="101" t="s">
        <v>104</v>
      </c>
      <c r="D41" s="92" t="s">
        <v>117</v>
      </c>
      <c r="E41" s="99" t="n">
        <v>196</v>
      </c>
      <c r="F41" s="98" t="n">
        <v>383.04</v>
      </c>
      <c r="G41" s="98" t="n">
        <v>335.04</v>
      </c>
      <c r="H41" s="100" t="s">
        <v>118</v>
      </c>
      <c r="I41" s="76"/>
      <c r="J41" s="77"/>
      <c r="K41" s="77"/>
      <c r="L41" s="77"/>
      <c r="M41" s="78"/>
      <c r="N41" s="79"/>
    </row>
    <row r="42" customFormat="false" ht="30" hidden="false" customHeight="true" outlineLevel="0" collapsed="false">
      <c r="A42" s="102" t="n">
        <v>334</v>
      </c>
      <c r="B42" s="83" t="s">
        <v>116</v>
      </c>
      <c r="C42" s="101" t="s">
        <v>104</v>
      </c>
      <c r="D42" s="92" t="s">
        <v>119</v>
      </c>
      <c r="E42" s="99" t="n">
        <v>4</v>
      </c>
      <c r="F42" s="98" t="n">
        <v>5</v>
      </c>
      <c r="G42" s="98" t="n">
        <v>4</v>
      </c>
      <c r="H42" s="100" t="s">
        <v>120</v>
      </c>
      <c r="I42" s="76"/>
      <c r="J42" s="77"/>
      <c r="K42" s="77"/>
      <c r="L42" s="77"/>
      <c r="M42" s="78"/>
      <c r="N42" s="79"/>
    </row>
    <row r="43" customFormat="false" ht="30" hidden="false" customHeight="true" outlineLevel="0" collapsed="false">
      <c r="A43" s="97" t="s">
        <v>121</v>
      </c>
      <c r="B43" s="83" t="s">
        <v>122</v>
      </c>
      <c r="C43" s="101" t="s">
        <v>104</v>
      </c>
      <c r="D43" s="103" t="s">
        <v>123</v>
      </c>
      <c r="E43" s="99" t="n">
        <v>200</v>
      </c>
      <c r="F43" s="98" t="n">
        <v>521.6</v>
      </c>
      <c r="G43" s="98" t="n">
        <v>481.6</v>
      </c>
      <c r="H43" s="100" t="s">
        <v>124</v>
      </c>
      <c r="I43" s="76"/>
      <c r="J43" s="77"/>
      <c r="K43" s="77"/>
      <c r="L43" s="77"/>
      <c r="M43" s="78"/>
      <c r="N43" s="79"/>
    </row>
    <row r="44" customFormat="false" ht="30" hidden="false" customHeight="true" outlineLevel="0" collapsed="false">
      <c r="A44" s="97" t="s">
        <v>125</v>
      </c>
      <c r="B44" s="83" t="s">
        <v>126</v>
      </c>
      <c r="C44" s="104" t="s">
        <v>104</v>
      </c>
      <c r="D44" s="103" t="s">
        <v>127</v>
      </c>
      <c r="E44" s="99" t="n">
        <v>100</v>
      </c>
      <c r="F44" s="98" t="n">
        <v>312</v>
      </c>
      <c r="G44" s="98" t="n">
        <v>292</v>
      </c>
      <c r="H44" s="100" t="s">
        <v>128</v>
      </c>
      <c r="I44" s="76"/>
      <c r="J44" s="77"/>
      <c r="K44" s="77"/>
      <c r="L44" s="77"/>
      <c r="M44" s="78"/>
      <c r="N44" s="79"/>
    </row>
    <row r="45" customFormat="false" ht="30" hidden="false" customHeight="true" outlineLevel="0" collapsed="false">
      <c r="A45" s="97" t="s">
        <v>129</v>
      </c>
      <c r="B45" s="83" t="s">
        <v>130</v>
      </c>
      <c r="C45" s="104" t="s">
        <v>104</v>
      </c>
      <c r="D45" s="105" t="s">
        <v>131</v>
      </c>
      <c r="E45" s="106" t="n">
        <v>20</v>
      </c>
      <c r="F45" s="98" t="n">
        <v>74</v>
      </c>
      <c r="G45" s="98" t="n">
        <v>69</v>
      </c>
      <c r="H45" s="100" t="s">
        <v>132</v>
      </c>
      <c r="I45" s="76"/>
      <c r="J45" s="77"/>
      <c r="K45" s="77"/>
      <c r="L45" s="77"/>
      <c r="M45" s="78"/>
      <c r="N45" s="79"/>
    </row>
    <row r="46" customFormat="false" ht="30" hidden="false" customHeight="true" outlineLevel="0" collapsed="false">
      <c r="A46" s="97" t="s">
        <v>133</v>
      </c>
      <c r="B46" s="83" t="s">
        <v>134</v>
      </c>
      <c r="C46" s="107" t="s">
        <v>104</v>
      </c>
      <c r="D46" s="92" t="s">
        <v>135</v>
      </c>
      <c r="E46" s="99" t="n">
        <v>18</v>
      </c>
      <c r="F46" s="98" t="n">
        <v>88.8</v>
      </c>
      <c r="G46" s="98" t="n">
        <v>82.8</v>
      </c>
      <c r="H46" s="100" t="s">
        <v>136</v>
      </c>
      <c r="I46" s="76"/>
      <c r="J46" s="77"/>
      <c r="K46" s="77"/>
      <c r="L46" s="77"/>
      <c r="M46" s="78"/>
      <c r="N46" s="79"/>
    </row>
    <row r="47" customFormat="false" ht="30" hidden="false" customHeight="true" outlineLevel="0" collapsed="false">
      <c r="A47" s="102" t="n">
        <v>406</v>
      </c>
      <c r="B47" s="83" t="s">
        <v>134</v>
      </c>
      <c r="C47" s="104" t="s">
        <v>104</v>
      </c>
      <c r="D47" s="92" t="s">
        <v>135</v>
      </c>
      <c r="E47" s="99" t="n">
        <v>2</v>
      </c>
      <c r="F47" s="98" t="n">
        <v>10</v>
      </c>
      <c r="G47" s="98" t="n">
        <v>9</v>
      </c>
      <c r="H47" s="100" t="s">
        <v>137</v>
      </c>
      <c r="I47" s="76"/>
      <c r="J47" s="77"/>
      <c r="K47" s="77"/>
      <c r="L47" s="77"/>
      <c r="M47" s="78"/>
      <c r="N47" s="79"/>
    </row>
    <row r="48" customFormat="false" ht="30" hidden="false" customHeight="true" outlineLevel="0" collapsed="false">
      <c r="A48" s="97" t="s">
        <v>138</v>
      </c>
      <c r="B48" s="83" t="s">
        <v>139</v>
      </c>
      <c r="C48" s="104" t="s">
        <v>104</v>
      </c>
      <c r="D48" s="92" t="s">
        <v>140</v>
      </c>
      <c r="E48" s="99" t="n">
        <v>1500</v>
      </c>
      <c r="F48" s="98" t="n">
        <v>226</v>
      </c>
      <c r="G48" s="98" t="n">
        <v>206</v>
      </c>
      <c r="H48" s="100" t="s">
        <v>110</v>
      </c>
      <c r="I48" s="76"/>
      <c r="J48" s="77"/>
      <c r="K48" s="77"/>
      <c r="L48" s="77"/>
      <c r="M48" s="78"/>
      <c r="N48" s="79"/>
    </row>
    <row r="49" customFormat="false" ht="30" hidden="false" customHeight="true" outlineLevel="0" collapsed="false">
      <c r="A49" s="97" t="s">
        <v>141</v>
      </c>
      <c r="B49" s="83" t="s">
        <v>142</v>
      </c>
      <c r="C49" s="104" t="s">
        <v>104</v>
      </c>
      <c r="D49" s="92" t="s">
        <v>143</v>
      </c>
      <c r="E49" s="99" t="n">
        <v>3000</v>
      </c>
      <c r="F49" s="98" t="n">
        <v>255</v>
      </c>
      <c r="G49" s="98" t="n">
        <v>225</v>
      </c>
      <c r="H49" s="100" t="s">
        <v>35</v>
      </c>
      <c r="I49" s="76"/>
      <c r="J49" s="77"/>
      <c r="K49" s="77"/>
      <c r="L49" s="77"/>
      <c r="M49" s="78"/>
      <c r="N49" s="79"/>
    </row>
    <row r="50" customFormat="false" ht="30" hidden="false" customHeight="true" outlineLevel="0" collapsed="false">
      <c r="A50" s="97" t="s">
        <v>144</v>
      </c>
      <c r="B50" s="83" t="s">
        <v>145</v>
      </c>
      <c r="C50" s="104" t="s">
        <v>146</v>
      </c>
      <c r="D50" s="92" t="s">
        <v>147</v>
      </c>
      <c r="E50" s="99" t="n">
        <v>3000</v>
      </c>
      <c r="F50" s="98" t="n">
        <v>261</v>
      </c>
      <c r="G50" s="98" t="n">
        <v>228</v>
      </c>
      <c r="H50" s="100" t="s">
        <v>148</v>
      </c>
      <c r="I50" s="76"/>
      <c r="J50" s="77"/>
      <c r="K50" s="77"/>
      <c r="L50" s="77"/>
      <c r="M50" s="78"/>
      <c r="N50" s="79"/>
    </row>
    <row r="51" customFormat="false" ht="30" hidden="false" customHeight="true" outlineLevel="0" collapsed="false">
      <c r="A51" s="97" t="s">
        <v>149</v>
      </c>
      <c r="B51" s="83" t="s">
        <v>150</v>
      </c>
      <c r="C51" s="104" t="s">
        <v>151</v>
      </c>
      <c r="D51" s="92" t="s">
        <v>152</v>
      </c>
      <c r="E51" s="99" t="n">
        <v>20000</v>
      </c>
      <c r="F51" s="74" t="n">
        <v>400</v>
      </c>
      <c r="G51" s="74" t="n">
        <v>360</v>
      </c>
      <c r="H51" s="100" t="s">
        <v>153</v>
      </c>
      <c r="I51" s="76"/>
      <c r="J51" s="77"/>
      <c r="K51" s="77"/>
      <c r="L51" s="77"/>
      <c r="M51" s="78"/>
      <c r="N51" s="79"/>
    </row>
    <row r="52" customFormat="false" ht="30" hidden="false" customHeight="true" outlineLevel="0" collapsed="false">
      <c r="A52" s="97" t="s">
        <v>154</v>
      </c>
      <c r="B52" s="83" t="s">
        <v>155</v>
      </c>
      <c r="C52" s="104" t="s">
        <v>156</v>
      </c>
      <c r="D52" s="92" t="s">
        <v>157</v>
      </c>
      <c r="E52" s="99" t="n">
        <v>10000</v>
      </c>
      <c r="F52" s="74" t="n">
        <v>180</v>
      </c>
      <c r="G52" s="74" t="n">
        <v>160</v>
      </c>
      <c r="H52" s="100" t="s">
        <v>158</v>
      </c>
      <c r="I52" s="76"/>
      <c r="J52" s="77"/>
      <c r="K52" s="77"/>
      <c r="L52" s="77"/>
      <c r="M52" s="78"/>
      <c r="N52" s="79"/>
    </row>
    <row r="53" customFormat="false" ht="30" hidden="false" customHeight="true" outlineLevel="0" collapsed="false">
      <c r="A53" s="97" t="s">
        <v>159</v>
      </c>
      <c r="B53" s="83" t="s">
        <v>160</v>
      </c>
      <c r="C53" s="104" t="s">
        <v>161</v>
      </c>
      <c r="D53" s="92" t="s">
        <v>162</v>
      </c>
      <c r="E53" s="99" t="n">
        <v>100000</v>
      </c>
      <c r="F53" s="74" t="n">
        <v>400</v>
      </c>
      <c r="G53" s="74" t="n">
        <v>380</v>
      </c>
      <c r="H53" s="100" t="s">
        <v>120</v>
      </c>
      <c r="I53" s="76"/>
      <c r="J53" s="77"/>
      <c r="K53" s="77"/>
      <c r="L53" s="77"/>
      <c r="M53" s="78"/>
      <c r="N53" s="79"/>
    </row>
    <row r="54" customFormat="false" ht="30" hidden="false" customHeight="true" outlineLevel="0" collapsed="false">
      <c r="A54" s="97" t="s">
        <v>163</v>
      </c>
      <c r="B54" s="83" t="s">
        <v>164</v>
      </c>
      <c r="C54" s="104" t="s">
        <v>165</v>
      </c>
      <c r="D54" s="92" t="s">
        <v>166</v>
      </c>
      <c r="E54" s="99" t="n">
        <v>480</v>
      </c>
      <c r="F54" s="74" t="n">
        <v>384</v>
      </c>
      <c r="G54" s="74" t="n">
        <v>368</v>
      </c>
      <c r="H54" s="100" t="s">
        <v>167</v>
      </c>
      <c r="I54" s="76"/>
      <c r="J54" s="77"/>
      <c r="K54" s="77"/>
      <c r="L54" s="77"/>
      <c r="M54" s="78"/>
      <c r="N54" s="79"/>
    </row>
    <row r="55" customFormat="false" ht="30" hidden="false" customHeight="true" outlineLevel="0" collapsed="false">
      <c r="A55" s="102" t="n">
        <v>583</v>
      </c>
      <c r="B55" s="83" t="s">
        <v>164</v>
      </c>
      <c r="C55" s="104" t="s">
        <v>165</v>
      </c>
      <c r="D55" s="92" t="s">
        <v>168</v>
      </c>
      <c r="E55" s="99" t="n">
        <v>20</v>
      </c>
      <c r="F55" s="74" t="n">
        <v>12</v>
      </c>
      <c r="G55" s="74" t="n">
        <v>11</v>
      </c>
      <c r="H55" s="100" t="s">
        <v>110</v>
      </c>
      <c r="I55" s="76"/>
      <c r="J55" s="77"/>
      <c r="K55" s="77"/>
      <c r="L55" s="77"/>
      <c r="M55" s="78"/>
      <c r="N55" s="79"/>
    </row>
    <row r="56" customFormat="false" ht="30" hidden="false" customHeight="true" outlineLevel="0" collapsed="false">
      <c r="A56" s="97" t="s">
        <v>169</v>
      </c>
      <c r="B56" s="83" t="s">
        <v>170</v>
      </c>
      <c r="C56" s="104" t="s">
        <v>165</v>
      </c>
      <c r="D56" s="92" t="s">
        <v>171</v>
      </c>
      <c r="E56" s="99" t="n">
        <v>500</v>
      </c>
      <c r="F56" s="74" t="n">
        <v>790</v>
      </c>
      <c r="G56" s="74" t="n">
        <v>765</v>
      </c>
      <c r="H56" s="100" t="s">
        <v>172</v>
      </c>
      <c r="I56" s="76"/>
      <c r="J56" s="77"/>
      <c r="K56" s="77"/>
      <c r="L56" s="77"/>
      <c r="M56" s="78"/>
      <c r="N56" s="79"/>
    </row>
    <row r="57" customFormat="false" ht="30" hidden="false" customHeight="true" outlineLevel="0" collapsed="false">
      <c r="A57" s="97" t="s">
        <v>173</v>
      </c>
      <c r="B57" s="83" t="s">
        <v>174</v>
      </c>
      <c r="C57" s="104" t="s">
        <v>165</v>
      </c>
      <c r="D57" s="92" t="s">
        <v>175</v>
      </c>
      <c r="E57" s="99" t="n">
        <v>300</v>
      </c>
      <c r="F57" s="74" t="n">
        <v>534</v>
      </c>
      <c r="G57" s="74" t="n">
        <v>514</v>
      </c>
      <c r="H57" s="100" t="s">
        <v>167</v>
      </c>
      <c r="I57" s="76"/>
      <c r="J57" s="77"/>
      <c r="K57" s="77"/>
      <c r="L57" s="77"/>
      <c r="M57" s="78"/>
      <c r="N57" s="79"/>
    </row>
    <row r="58" customFormat="false" ht="32.25" hidden="false" customHeight="true" outlineLevel="0" collapsed="false">
      <c r="A58" s="97" t="s">
        <v>176</v>
      </c>
      <c r="B58" s="83" t="s">
        <v>177</v>
      </c>
      <c r="C58" s="104" t="s">
        <v>178</v>
      </c>
      <c r="D58" s="92" t="s">
        <v>179</v>
      </c>
      <c r="E58" s="99" t="n">
        <v>2000</v>
      </c>
      <c r="F58" s="74" t="n">
        <v>575</v>
      </c>
      <c r="G58" s="74" t="n">
        <v>500</v>
      </c>
      <c r="H58" s="100" t="s">
        <v>180</v>
      </c>
      <c r="I58" s="76"/>
      <c r="J58" s="77"/>
      <c r="K58" s="77"/>
      <c r="L58" s="77"/>
      <c r="M58" s="78"/>
      <c r="N58" s="79"/>
    </row>
    <row r="59" customFormat="false" ht="33" hidden="false" customHeight="true" outlineLevel="0" collapsed="false">
      <c r="A59" s="97" t="s">
        <v>181</v>
      </c>
      <c r="B59" s="83" t="s">
        <v>182</v>
      </c>
      <c r="C59" s="104" t="s">
        <v>178</v>
      </c>
      <c r="D59" s="92" t="s">
        <v>183</v>
      </c>
      <c r="E59" s="99" t="n">
        <v>5000</v>
      </c>
      <c r="F59" s="74" t="n">
        <v>2062.5</v>
      </c>
      <c r="G59" s="74" t="n">
        <v>1812.5</v>
      </c>
      <c r="H59" s="100" t="s">
        <v>184</v>
      </c>
      <c r="I59" s="76"/>
      <c r="J59" s="77"/>
      <c r="K59" s="77"/>
      <c r="L59" s="77"/>
      <c r="M59" s="78"/>
      <c r="N59" s="79"/>
    </row>
    <row r="60" customFormat="false" ht="51" hidden="false" customHeight="true" outlineLevel="0" collapsed="false">
      <c r="A60" s="97" t="s">
        <v>185</v>
      </c>
      <c r="B60" s="83" t="s">
        <v>186</v>
      </c>
      <c r="C60" s="104" t="s">
        <v>178</v>
      </c>
      <c r="D60" s="92" t="s">
        <v>187</v>
      </c>
      <c r="E60" s="99" t="n">
        <v>1000</v>
      </c>
      <c r="F60" s="74" t="n">
        <v>2175</v>
      </c>
      <c r="G60" s="74" t="n">
        <v>1925</v>
      </c>
      <c r="H60" s="100" t="s">
        <v>188</v>
      </c>
      <c r="I60" s="76"/>
      <c r="J60" s="77"/>
      <c r="K60" s="77"/>
      <c r="L60" s="77"/>
      <c r="M60" s="78"/>
      <c r="N60" s="79"/>
    </row>
    <row r="61" customFormat="false" ht="30" hidden="false" customHeight="true" outlineLevel="0" collapsed="false">
      <c r="A61" s="97" t="s">
        <v>189</v>
      </c>
      <c r="B61" s="83" t="s">
        <v>190</v>
      </c>
      <c r="C61" s="104" t="s">
        <v>191</v>
      </c>
      <c r="D61" s="92" t="s">
        <v>192</v>
      </c>
      <c r="E61" s="99" t="n">
        <v>1000</v>
      </c>
      <c r="F61" s="74" t="n">
        <v>50</v>
      </c>
      <c r="G61" s="74" t="n">
        <v>45</v>
      </c>
      <c r="H61" s="100" t="s">
        <v>193</v>
      </c>
      <c r="I61" s="76"/>
      <c r="J61" s="77"/>
      <c r="K61" s="77"/>
      <c r="L61" s="77"/>
      <c r="M61" s="78"/>
      <c r="N61" s="79"/>
    </row>
    <row r="62" customFormat="false" ht="30" hidden="false" customHeight="true" outlineLevel="0" collapsed="false">
      <c r="A62" s="97" t="s">
        <v>194</v>
      </c>
      <c r="B62" s="83" t="s">
        <v>195</v>
      </c>
      <c r="C62" s="104" t="s">
        <v>196</v>
      </c>
      <c r="D62" s="108" t="s">
        <v>197</v>
      </c>
      <c r="E62" s="99" t="n">
        <v>1000</v>
      </c>
      <c r="F62" s="74" t="n">
        <v>110</v>
      </c>
      <c r="G62" s="74" t="n">
        <v>100</v>
      </c>
      <c r="H62" s="100" t="s">
        <v>198</v>
      </c>
      <c r="I62" s="76"/>
      <c r="J62" s="77"/>
      <c r="K62" s="77"/>
      <c r="L62" s="77"/>
      <c r="M62" s="78"/>
      <c r="N62" s="79"/>
    </row>
    <row r="63" customFormat="false" ht="30" hidden="false" customHeight="true" outlineLevel="0" collapsed="false">
      <c r="A63" s="97" t="s">
        <v>199</v>
      </c>
      <c r="B63" s="83" t="s">
        <v>200</v>
      </c>
      <c r="C63" s="104" t="s">
        <v>75</v>
      </c>
      <c r="D63" s="92" t="s">
        <v>201</v>
      </c>
      <c r="E63" s="99" t="n">
        <v>1000</v>
      </c>
      <c r="F63" s="74" t="n">
        <v>28</v>
      </c>
      <c r="G63" s="74" t="n">
        <v>26</v>
      </c>
      <c r="H63" s="100" t="s">
        <v>202</v>
      </c>
      <c r="I63" s="76"/>
      <c r="J63" s="77"/>
      <c r="K63" s="77"/>
      <c r="L63" s="77"/>
      <c r="M63" s="78"/>
      <c r="N63" s="79"/>
    </row>
    <row r="64" customFormat="false" ht="30" hidden="false" customHeight="true" outlineLevel="0" collapsed="false">
      <c r="A64" s="97" t="s">
        <v>203</v>
      </c>
      <c r="B64" s="83" t="s">
        <v>204</v>
      </c>
      <c r="C64" s="104" t="s">
        <v>205</v>
      </c>
      <c r="D64" s="92" t="s">
        <v>206</v>
      </c>
      <c r="E64" s="99" t="n">
        <v>5000</v>
      </c>
      <c r="F64" s="74" t="n">
        <v>195</v>
      </c>
      <c r="G64" s="74" t="n">
        <v>182</v>
      </c>
      <c r="H64" s="100" t="s">
        <v>207</v>
      </c>
      <c r="I64" s="76"/>
      <c r="J64" s="77"/>
      <c r="K64" s="77"/>
      <c r="L64" s="77"/>
      <c r="M64" s="78"/>
      <c r="N64" s="79"/>
    </row>
    <row r="65" customFormat="false" ht="30" hidden="false" customHeight="true" outlineLevel="0" collapsed="false">
      <c r="A65" s="97" t="s">
        <v>208</v>
      </c>
      <c r="B65" s="83" t="s">
        <v>209</v>
      </c>
      <c r="C65" s="104" t="s">
        <v>210</v>
      </c>
      <c r="D65" s="92" t="s">
        <v>211</v>
      </c>
      <c r="E65" s="99" t="n">
        <v>100</v>
      </c>
      <c r="F65" s="74" t="n">
        <v>22</v>
      </c>
      <c r="G65" s="74" t="n">
        <v>20</v>
      </c>
      <c r="H65" s="100" t="s">
        <v>212</v>
      </c>
      <c r="I65" s="76"/>
      <c r="J65" s="77"/>
      <c r="K65" s="77"/>
      <c r="L65" s="77"/>
      <c r="M65" s="78"/>
      <c r="N65" s="79"/>
    </row>
    <row r="66" customFormat="false" ht="30" hidden="false" customHeight="true" outlineLevel="0" collapsed="false">
      <c r="A66" s="97" t="s">
        <v>213</v>
      </c>
      <c r="B66" s="83" t="s">
        <v>214</v>
      </c>
      <c r="C66" s="104" t="s">
        <v>210</v>
      </c>
      <c r="D66" s="92" t="s">
        <v>215</v>
      </c>
      <c r="E66" s="99" t="n">
        <v>100</v>
      </c>
      <c r="F66" s="74" t="n">
        <v>44</v>
      </c>
      <c r="G66" s="74" t="n">
        <v>40</v>
      </c>
      <c r="H66" s="100" t="s">
        <v>216</v>
      </c>
      <c r="I66" s="76"/>
      <c r="J66" s="77"/>
      <c r="K66" s="77"/>
      <c r="L66" s="77"/>
      <c r="M66" s="78"/>
      <c r="N66" s="79"/>
    </row>
    <row r="67" customFormat="false" ht="30" hidden="false" customHeight="true" outlineLevel="0" collapsed="false">
      <c r="A67" s="97" t="s">
        <v>217</v>
      </c>
      <c r="B67" s="83" t="s">
        <v>218</v>
      </c>
      <c r="C67" s="104" t="s">
        <v>210</v>
      </c>
      <c r="D67" s="92" t="s">
        <v>219</v>
      </c>
      <c r="E67" s="99" t="n">
        <v>100</v>
      </c>
      <c r="F67" s="74" t="n">
        <v>68</v>
      </c>
      <c r="G67" s="74" t="n">
        <v>64</v>
      </c>
      <c r="H67" s="100" t="s">
        <v>220</v>
      </c>
      <c r="I67" s="76"/>
      <c r="J67" s="77"/>
      <c r="K67" s="77"/>
      <c r="L67" s="77"/>
      <c r="M67" s="78"/>
      <c r="N67" s="79"/>
    </row>
    <row r="68" customFormat="false" ht="30" hidden="false" customHeight="true" outlineLevel="0" collapsed="false">
      <c r="A68" s="97" t="s">
        <v>221</v>
      </c>
      <c r="B68" s="83" t="s">
        <v>222</v>
      </c>
      <c r="C68" s="104" t="s">
        <v>223</v>
      </c>
      <c r="D68" s="92" t="s">
        <v>224</v>
      </c>
      <c r="E68" s="99" t="n">
        <v>100</v>
      </c>
      <c r="F68" s="74" t="n">
        <v>48</v>
      </c>
      <c r="G68" s="74" t="n">
        <v>44</v>
      </c>
      <c r="H68" s="100" t="s">
        <v>225</v>
      </c>
      <c r="I68" s="76"/>
      <c r="J68" s="77"/>
      <c r="K68" s="77"/>
      <c r="L68" s="77"/>
      <c r="M68" s="78"/>
      <c r="N68" s="79"/>
    </row>
    <row r="69" customFormat="false" ht="30" hidden="false" customHeight="true" outlineLevel="0" collapsed="false">
      <c r="A69" s="97" t="s">
        <v>226</v>
      </c>
      <c r="B69" s="83" t="s">
        <v>227</v>
      </c>
      <c r="C69" s="104" t="s">
        <v>223</v>
      </c>
      <c r="D69" s="109" t="s">
        <v>228</v>
      </c>
      <c r="E69" s="99" t="n">
        <v>100</v>
      </c>
      <c r="F69" s="74" t="n">
        <v>85</v>
      </c>
      <c r="G69" s="74" t="n">
        <v>80</v>
      </c>
      <c r="H69" s="100" t="s">
        <v>229</v>
      </c>
      <c r="I69" s="76"/>
      <c r="J69" s="77"/>
      <c r="K69" s="77"/>
      <c r="L69" s="77"/>
      <c r="M69" s="78"/>
      <c r="N69" s="79"/>
    </row>
    <row r="70" customFormat="false" ht="30" hidden="false" customHeight="true" outlineLevel="0" collapsed="false">
      <c r="A70" s="97" t="s">
        <v>230</v>
      </c>
      <c r="B70" s="83" t="s">
        <v>231</v>
      </c>
      <c r="C70" s="110" t="s">
        <v>232</v>
      </c>
      <c r="D70" s="111" t="s">
        <v>233</v>
      </c>
      <c r="E70" s="72" t="n">
        <v>10000</v>
      </c>
      <c r="F70" s="74" t="n">
        <v>450</v>
      </c>
      <c r="G70" s="74" t="n">
        <v>400</v>
      </c>
      <c r="H70" s="100" t="s">
        <v>229</v>
      </c>
      <c r="I70" s="76"/>
      <c r="J70" s="77"/>
      <c r="K70" s="77"/>
      <c r="L70" s="77"/>
      <c r="M70" s="78"/>
      <c r="N70" s="79"/>
    </row>
    <row r="71" customFormat="false" ht="30" hidden="false" customHeight="true" outlineLevel="0" collapsed="false">
      <c r="A71" s="97" t="s">
        <v>234</v>
      </c>
      <c r="B71" s="83" t="s">
        <v>235</v>
      </c>
      <c r="C71" s="110" t="s">
        <v>232</v>
      </c>
      <c r="D71" s="112" t="s">
        <v>236</v>
      </c>
      <c r="E71" s="72" t="n">
        <v>10000</v>
      </c>
      <c r="F71" s="74" t="n">
        <v>450</v>
      </c>
      <c r="G71" s="74" t="n">
        <v>400</v>
      </c>
      <c r="H71" s="100" t="s">
        <v>229</v>
      </c>
      <c r="I71" s="76"/>
      <c r="J71" s="77"/>
      <c r="K71" s="77"/>
      <c r="L71" s="77"/>
      <c r="M71" s="78"/>
      <c r="N71" s="79"/>
    </row>
    <row r="72" customFormat="false" ht="30" hidden="false" customHeight="true" outlineLevel="0" collapsed="false">
      <c r="A72" s="97" t="s">
        <v>237</v>
      </c>
      <c r="B72" s="83" t="s">
        <v>238</v>
      </c>
      <c r="C72" s="110" t="s">
        <v>232</v>
      </c>
      <c r="D72" s="113" t="s">
        <v>239</v>
      </c>
      <c r="E72" s="72" t="n">
        <v>20000</v>
      </c>
      <c r="F72" s="74" t="n">
        <v>900</v>
      </c>
      <c r="G72" s="74" t="n">
        <v>800</v>
      </c>
      <c r="H72" s="100" t="s">
        <v>229</v>
      </c>
      <c r="I72" s="76"/>
      <c r="J72" s="77"/>
      <c r="K72" s="77"/>
      <c r="L72" s="77"/>
      <c r="M72" s="78"/>
      <c r="N72" s="79"/>
    </row>
    <row r="73" customFormat="false" ht="30" hidden="false" customHeight="true" outlineLevel="0" collapsed="false">
      <c r="A73" s="97" t="s">
        <v>240</v>
      </c>
      <c r="B73" s="83" t="s">
        <v>241</v>
      </c>
      <c r="C73" s="110" t="s">
        <v>232</v>
      </c>
      <c r="D73" s="113" t="s">
        <v>242</v>
      </c>
      <c r="E73" s="72" t="n">
        <v>10000</v>
      </c>
      <c r="F73" s="74" t="n">
        <v>450</v>
      </c>
      <c r="G73" s="74" t="n">
        <v>400</v>
      </c>
      <c r="H73" s="100" t="s">
        <v>229</v>
      </c>
      <c r="I73" s="76"/>
      <c r="J73" s="77"/>
      <c r="K73" s="77"/>
      <c r="L73" s="77"/>
      <c r="M73" s="78"/>
      <c r="N73" s="79"/>
    </row>
    <row r="74" customFormat="false" ht="30" hidden="false" customHeight="true" outlineLevel="0" collapsed="false">
      <c r="A74" s="97" t="s">
        <v>243</v>
      </c>
      <c r="B74" s="83" t="s">
        <v>244</v>
      </c>
      <c r="C74" s="110" t="s">
        <v>232</v>
      </c>
      <c r="D74" s="113" t="s">
        <v>245</v>
      </c>
      <c r="E74" s="72" t="n">
        <v>5000</v>
      </c>
      <c r="F74" s="74" t="n">
        <v>225</v>
      </c>
      <c r="G74" s="74" t="n">
        <v>200</v>
      </c>
      <c r="H74" s="100" t="s">
        <v>229</v>
      </c>
      <c r="I74" s="76"/>
      <c r="J74" s="77"/>
      <c r="K74" s="77"/>
      <c r="L74" s="77"/>
      <c r="M74" s="78"/>
      <c r="N74" s="79"/>
    </row>
    <row r="75" customFormat="false" ht="30" hidden="false" customHeight="true" outlineLevel="0" collapsed="false">
      <c r="A75" s="97" t="s">
        <v>246</v>
      </c>
      <c r="B75" s="83" t="s">
        <v>247</v>
      </c>
      <c r="C75" s="110" t="s">
        <v>232</v>
      </c>
      <c r="D75" s="113" t="s">
        <v>248</v>
      </c>
      <c r="E75" s="72" t="n">
        <v>5000</v>
      </c>
      <c r="F75" s="74" t="n">
        <v>225</v>
      </c>
      <c r="G75" s="74" t="n">
        <v>200</v>
      </c>
      <c r="H75" s="100" t="s">
        <v>229</v>
      </c>
      <c r="I75" s="76"/>
      <c r="J75" s="77"/>
      <c r="K75" s="77"/>
      <c r="L75" s="77"/>
      <c r="M75" s="78"/>
      <c r="N75" s="79"/>
    </row>
    <row r="76" customFormat="false" ht="30" hidden="false" customHeight="true" outlineLevel="0" collapsed="false">
      <c r="A76" s="97" t="s">
        <v>249</v>
      </c>
      <c r="B76" s="83" t="s">
        <v>250</v>
      </c>
      <c r="C76" s="110" t="s">
        <v>232</v>
      </c>
      <c r="D76" s="113" t="s">
        <v>251</v>
      </c>
      <c r="E76" s="72" t="n">
        <v>5000</v>
      </c>
      <c r="F76" s="74" t="n">
        <v>225</v>
      </c>
      <c r="G76" s="74" t="n">
        <v>200</v>
      </c>
      <c r="H76" s="100" t="s">
        <v>229</v>
      </c>
      <c r="I76" s="76"/>
      <c r="J76" s="77"/>
      <c r="K76" s="77"/>
      <c r="L76" s="77"/>
      <c r="M76" s="78"/>
      <c r="N76" s="79"/>
    </row>
    <row r="77" customFormat="false" ht="30" hidden="false" customHeight="true" outlineLevel="0" collapsed="false">
      <c r="A77" s="97" t="s">
        <v>252</v>
      </c>
      <c r="B77" s="83" t="s">
        <v>253</v>
      </c>
      <c r="C77" s="110" t="s">
        <v>232</v>
      </c>
      <c r="D77" s="113" t="s">
        <v>254</v>
      </c>
      <c r="E77" s="72" t="n">
        <v>5000</v>
      </c>
      <c r="F77" s="98" t="n">
        <v>225</v>
      </c>
      <c r="G77" s="98" t="n">
        <v>200</v>
      </c>
      <c r="H77" s="100" t="s">
        <v>229</v>
      </c>
      <c r="I77" s="76"/>
      <c r="J77" s="77"/>
      <c r="K77" s="77"/>
      <c r="L77" s="77"/>
      <c r="M77" s="78"/>
      <c r="N77" s="79"/>
    </row>
    <row r="78" customFormat="false" ht="30" hidden="false" customHeight="true" outlineLevel="0" collapsed="false">
      <c r="A78" s="97" t="s">
        <v>255</v>
      </c>
      <c r="B78" s="83" t="s">
        <v>256</v>
      </c>
      <c r="C78" s="110" t="s">
        <v>232</v>
      </c>
      <c r="D78" s="113" t="s">
        <v>257</v>
      </c>
      <c r="E78" s="72" t="n">
        <v>2000</v>
      </c>
      <c r="F78" s="98" t="n">
        <v>110</v>
      </c>
      <c r="G78" s="98" t="n">
        <v>100</v>
      </c>
      <c r="H78" s="100" t="s">
        <v>229</v>
      </c>
      <c r="I78" s="76"/>
      <c r="J78" s="77"/>
      <c r="K78" s="77"/>
      <c r="L78" s="77"/>
      <c r="M78" s="78"/>
      <c r="N78" s="79"/>
    </row>
    <row r="79" customFormat="false" ht="30" hidden="false" customHeight="true" outlineLevel="0" collapsed="false">
      <c r="A79" s="97" t="s">
        <v>258</v>
      </c>
      <c r="B79" s="83" t="s">
        <v>259</v>
      </c>
      <c r="C79" s="114" t="s">
        <v>232</v>
      </c>
      <c r="D79" s="115" t="s">
        <v>260</v>
      </c>
      <c r="E79" s="72" t="n">
        <v>2000</v>
      </c>
      <c r="F79" s="98" t="n">
        <v>110</v>
      </c>
      <c r="G79" s="98" t="n">
        <v>100</v>
      </c>
      <c r="H79" s="100" t="s">
        <v>229</v>
      </c>
      <c r="I79" s="76"/>
      <c r="J79" s="77"/>
      <c r="K79" s="77"/>
      <c r="L79" s="77"/>
      <c r="M79" s="78"/>
      <c r="N79" s="79"/>
    </row>
    <row r="80" customFormat="false" ht="30" hidden="false" customHeight="true" outlineLevel="0" collapsed="false">
      <c r="A80" s="97" t="s">
        <v>261</v>
      </c>
      <c r="B80" s="69" t="s">
        <v>262</v>
      </c>
      <c r="C80" s="116" t="s">
        <v>263</v>
      </c>
      <c r="D80" s="117" t="s">
        <v>264</v>
      </c>
      <c r="E80" s="72" t="n">
        <v>1000</v>
      </c>
      <c r="F80" s="98" t="n">
        <v>34</v>
      </c>
      <c r="G80" s="98" t="n">
        <v>32</v>
      </c>
      <c r="H80" s="100" t="s">
        <v>265</v>
      </c>
      <c r="I80" s="76"/>
      <c r="J80" s="77"/>
      <c r="K80" s="77"/>
      <c r="L80" s="77"/>
      <c r="M80" s="78"/>
      <c r="N80" s="79"/>
    </row>
    <row r="81" customFormat="false" ht="30" hidden="false" customHeight="true" outlineLevel="0" collapsed="false">
      <c r="A81" s="97" t="s">
        <v>266</v>
      </c>
      <c r="B81" s="69" t="s">
        <v>267</v>
      </c>
      <c r="C81" s="118" t="s">
        <v>268</v>
      </c>
      <c r="D81" s="117" t="s">
        <v>264</v>
      </c>
      <c r="E81" s="72" t="n">
        <v>1000</v>
      </c>
      <c r="F81" s="98" t="n">
        <v>34</v>
      </c>
      <c r="G81" s="98" t="n">
        <v>32</v>
      </c>
      <c r="H81" s="100" t="s">
        <v>265</v>
      </c>
      <c r="I81" s="76"/>
      <c r="J81" s="77"/>
      <c r="K81" s="77"/>
      <c r="L81" s="77"/>
      <c r="M81" s="78"/>
      <c r="N81" s="79"/>
    </row>
    <row r="82" customFormat="false" ht="30" hidden="false" customHeight="true" outlineLevel="0" collapsed="false">
      <c r="A82" s="97" t="s">
        <v>269</v>
      </c>
      <c r="B82" s="69" t="s">
        <v>270</v>
      </c>
      <c r="C82" s="119" t="s">
        <v>271</v>
      </c>
      <c r="D82" s="120" t="s">
        <v>264</v>
      </c>
      <c r="E82" s="72" t="n">
        <v>1000</v>
      </c>
      <c r="F82" s="98" t="n">
        <v>34</v>
      </c>
      <c r="G82" s="98" t="n">
        <v>32</v>
      </c>
      <c r="H82" s="100" t="s">
        <v>265</v>
      </c>
      <c r="I82" s="76"/>
      <c r="J82" s="77"/>
      <c r="K82" s="77"/>
      <c r="L82" s="77"/>
      <c r="M82" s="78"/>
      <c r="N82" s="79"/>
    </row>
    <row r="83" customFormat="false" ht="30" hidden="false" customHeight="true" outlineLevel="0" collapsed="false">
      <c r="A83" s="97" t="s">
        <v>272</v>
      </c>
      <c r="B83" s="69" t="s">
        <v>273</v>
      </c>
      <c r="C83" s="121" t="s">
        <v>274</v>
      </c>
      <c r="D83" s="122" t="s">
        <v>275</v>
      </c>
      <c r="E83" s="72" t="n">
        <v>2000</v>
      </c>
      <c r="F83" s="98" t="n">
        <v>47.5</v>
      </c>
      <c r="G83" s="98" t="n">
        <v>42.5</v>
      </c>
      <c r="H83" s="100" t="s">
        <v>276</v>
      </c>
      <c r="I83" s="76"/>
      <c r="J83" s="77"/>
      <c r="K83" s="77"/>
      <c r="L83" s="77"/>
      <c r="M83" s="78"/>
      <c r="N83" s="79"/>
    </row>
    <row r="84" customFormat="false" ht="30" hidden="false" customHeight="true" outlineLevel="0" collapsed="false">
      <c r="A84" s="97" t="s">
        <v>277</v>
      </c>
      <c r="B84" s="69" t="s">
        <v>278</v>
      </c>
      <c r="C84" s="123" t="s">
        <v>279</v>
      </c>
      <c r="D84" s="122" t="s">
        <v>275</v>
      </c>
      <c r="E84" s="72" t="n">
        <v>1000</v>
      </c>
      <c r="F84" s="98" t="n">
        <v>30.73</v>
      </c>
      <c r="G84" s="98" t="n">
        <v>28.22</v>
      </c>
      <c r="H84" s="100" t="s">
        <v>276</v>
      </c>
      <c r="I84" s="76"/>
      <c r="J84" s="77"/>
      <c r="K84" s="77"/>
      <c r="L84" s="77"/>
      <c r="M84" s="78"/>
      <c r="N84" s="79"/>
    </row>
    <row r="85" customFormat="false" ht="30" hidden="false" customHeight="true" outlineLevel="0" collapsed="false">
      <c r="A85" s="97" t="s">
        <v>280</v>
      </c>
      <c r="B85" s="69" t="s">
        <v>281</v>
      </c>
      <c r="C85" s="118" t="s">
        <v>282</v>
      </c>
      <c r="D85" s="117" t="s">
        <v>283</v>
      </c>
      <c r="E85" s="72" t="n">
        <v>2000</v>
      </c>
      <c r="F85" s="98" t="n">
        <v>196</v>
      </c>
      <c r="G85" s="98" t="n">
        <v>176</v>
      </c>
      <c r="H85" s="100" t="s">
        <v>284</v>
      </c>
      <c r="I85" s="76"/>
      <c r="J85" s="124"/>
      <c r="K85" s="124"/>
      <c r="L85" s="124"/>
      <c r="M85" s="3"/>
      <c r="N85" s="79"/>
    </row>
    <row r="86" customFormat="false" ht="30" hidden="false" customHeight="true" outlineLevel="0" collapsed="false">
      <c r="A86" s="97" t="s">
        <v>285</v>
      </c>
      <c r="B86" s="83" t="s">
        <v>286</v>
      </c>
      <c r="C86" s="118" t="s">
        <v>287</v>
      </c>
      <c r="D86" s="117" t="s">
        <v>288</v>
      </c>
      <c r="E86" s="99" t="n">
        <v>300</v>
      </c>
      <c r="F86" s="98" t="n">
        <v>150</v>
      </c>
      <c r="G86" s="98" t="n">
        <v>144</v>
      </c>
      <c r="H86" s="100" t="s">
        <v>289</v>
      </c>
      <c r="I86" s="76"/>
      <c r="J86" s="124"/>
      <c r="K86" s="124"/>
      <c r="L86" s="124"/>
      <c r="M86" s="3"/>
      <c r="N86" s="79"/>
    </row>
    <row r="87" customFormat="false" ht="30" hidden="false" customHeight="true" outlineLevel="0" collapsed="false">
      <c r="A87" s="97" t="s">
        <v>290</v>
      </c>
      <c r="B87" s="83" t="s">
        <v>291</v>
      </c>
      <c r="C87" s="104" t="s">
        <v>292</v>
      </c>
      <c r="D87" s="92" t="s">
        <v>293</v>
      </c>
      <c r="E87" s="99" t="n">
        <v>13000</v>
      </c>
      <c r="F87" s="98" t="n">
        <v>1456</v>
      </c>
      <c r="G87" s="98" t="n">
        <v>1352</v>
      </c>
      <c r="H87" s="100" t="s">
        <v>128</v>
      </c>
      <c r="I87" s="76"/>
      <c r="J87" s="77"/>
      <c r="K87" s="77"/>
      <c r="L87" s="77"/>
      <c r="M87" s="78"/>
      <c r="N87" s="79"/>
    </row>
    <row r="88" customFormat="false" ht="30" hidden="false" customHeight="true" outlineLevel="0" collapsed="false">
      <c r="A88" s="97" t="s">
        <v>294</v>
      </c>
      <c r="B88" s="83" t="s">
        <v>295</v>
      </c>
      <c r="C88" s="125" t="s">
        <v>296</v>
      </c>
      <c r="D88" s="126" t="s">
        <v>297</v>
      </c>
      <c r="E88" s="99" t="n">
        <v>5000</v>
      </c>
      <c r="F88" s="98" t="n">
        <v>425</v>
      </c>
      <c r="G88" s="98" t="n">
        <v>400</v>
      </c>
      <c r="H88" s="100" t="s">
        <v>298</v>
      </c>
      <c r="I88" s="76"/>
      <c r="J88" s="77"/>
      <c r="K88" s="77"/>
      <c r="L88" s="77"/>
      <c r="M88" s="78"/>
      <c r="N88" s="79"/>
    </row>
    <row r="89" customFormat="false" ht="30" hidden="false" customHeight="true" outlineLevel="0" collapsed="false">
      <c r="A89" s="97" t="s">
        <v>299</v>
      </c>
      <c r="B89" s="83" t="s">
        <v>300</v>
      </c>
      <c r="C89" s="127" t="s">
        <v>296</v>
      </c>
      <c r="D89" s="128" t="s">
        <v>301</v>
      </c>
      <c r="E89" s="99" t="n">
        <v>1000</v>
      </c>
      <c r="F89" s="98" t="n">
        <v>128</v>
      </c>
      <c r="G89" s="98" t="n">
        <v>120</v>
      </c>
      <c r="H89" s="100" t="s">
        <v>302</v>
      </c>
      <c r="I89" s="76"/>
      <c r="J89" s="124"/>
      <c r="K89" s="124"/>
      <c r="L89" s="124"/>
      <c r="M89" s="3"/>
      <c r="N89" s="79"/>
    </row>
    <row r="90" customFormat="false" ht="30" hidden="false" customHeight="true" outlineLevel="0" collapsed="false">
      <c r="A90" s="97" t="s">
        <v>303</v>
      </c>
      <c r="B90" s="83" t="s">
        <v>304</v>
      </c>
      <c r="C90" s="129" t="s">
        <v>305</v>
      </c>
      <c r="D90" s="130" t="s">
        <v>306</v>
      </c>
      <c r="E90" s="99" t="n">
        <v>1000</v>
      </c>
      <c r="F90" s="98" t="n">
        <v>136</v>
      </c>
      <c r="G90" s="98" t="n">
        <v>128</v>
      </c>
      <c r="H90" s="100" t="s">
        <v>302</v>
      </c>
      <c r="I90" s="76"/>
      <c r="J90" s="124"/>
      <c r="K90" s="124"/>
      <c r="L90" s="124"/>
      <c r="M90" s="3"/>
      <c r="N90" s="79"/>
    </row>
    <row r="91" customFormat="false" ht="30.75" hidden="false" customHeight="true" outlineLevel="0" collapsed="false">
      <c r="A91" s="131"/>
      <c r="B91" s="132"/>
      <c r="C91" s="133"/>
      <c r="D91" s="134"/>
      <c r="E91" s="135"/>
      <c r="F91" s="136"/>
      <c r="G91" s="136"/>
      <c r="H91" s="137"/>
      <c r="I91" s="76"/>
      <c r="M91" s="3"/>
    </row>
    <row r="92" customFormat="false" ht="21" hidden="false" customHeight="true" outlineLevel="0" collapsed="false">
      <c r="A92" s="131"/>
      <c r="B92" s="138"/>
      <c r="C92" s="139" t="s">
        <v>307</v>
      </c>
      <c r="D92" s="140"/>
      <c r="E92" s="141" t="n">
        <f aca="false">SUM(E20:E90)</f>
        <v>316440</v>
      </c>
      <c r="F92" s="142" t="n">
        <f aca="false">SUM(F20:F90)</f>
        <v>20422.27</v>
      </c>
      <c r="G92" s="142" t="n">
        <f aca="false">SUM(G20:G90)</f>
        <v>18587.76</v>
      </c>
      <c r="H92" s="143" t="s">
        <v>308</v>
      </c>
      <c r="I92" s="76"/>
      <c r="M92" s="3"/>
    </row>
    <row r="93" customFormat="false" ht="15.75" hidden="false" customHeight="false" outlineLevel="0" collapsed="false">
      <c r="A93" s="144"/>
      <c r="B93" s="145"/>
      <c r="C93" s="146"/>
      <c r="D93" s="147"/>
      <c r="E93" s="148"/>
      <c r="F93" s="149"/>
      <c r="G93" s="149"/>
      <c r="H93" s="150"/>
      <c r="I93" s="76"/>
    </row>
    <row r="94" customFormat="false" ht="15.75" hidden="false" customHeight="false" outlineLevel="0" collapsed="false">
      <c r="A94" s="151"/>
      <c r="B94" s="152"/>
      <c r="C94" s="153"/>
      <c r="D94" s="154"/>
      <c r="E94" s="155"/>
      <c r="F94" s="156"/>
      <c r="G94" s="156"/>
      <c r="H94" s="157"/>
      <c r="I94" s="76"/>
    </row>
    <row r="95" customFormat="false" ht="15.75" hidden="false" customHeight="false" outlineLevel="0" collapsed="false">
      <c r="A95" s="151"/>
      <c r="B95" s="158"/>
      <c r="C95" s="153"/>
      <c r="D95" s="154"/>
      <c r="E95" s="159"/>
      <c r="F95" s="160"/>
      <c r="G95" s="160"/>
      <c r="H95" s="161"/>
      <c r="I95" s="76"/>
    </row>
    <row r="96" customFormat="false" ht="15.75" hidden="false" customHeight="false" outlineLevel="0" collapsed="false">
      <c r="A96" s="162" t="s">
        <v>309</v>
      </c>
      <c r="B96" s="158"/>
      <c r="C96" s="153"/>
      <c r="D96" s="154"/>
      <c r="E96" s="159"/>
      <c r="F96" s="10"/>
      <c r="G96" s="10" t="s">
        <v>17</v>
      </c>
      <c r="H96" s="161"/>
      <c r="I96" s="76"/>
    </row>
    <row r="97" customFormat="false" ht="15.75" hidden="false" customHeight="false" outlineLevel="0" collapsed="false">
      <c r="A97" s="37"/>
      <c r="B97" s="10"/>
      <c r="C97" s="153"/>
      <c r="D97" s="154"/>
      <c r="E97" s="163"/>
      <c r="F97" s="10"/>
      <c r="G97" s="10"/>
      <c r="H97" s="161"/>
      <c r="I97" s="76"/>
    </row>
    <row r="98" customFormat="false" ht="15.75" hidden="false" customHeight="false" outlineLevel="0" collapsed="false">
      <c r="A98" s="164"/>
      <c r="B98" s="10"/>
      <c r="C98" s="165"/>
      <c r="D98" s="165"/>
      <c r="E98" s="163"/>
      <c r="F98" s="10"/>
      <c r="G98" s="10"/>
      <c r="H98" s="161"/>
      <c r="I98" s="76"/>
    </row>
    <row r="99" customFormat="false" ht="15.75" hidden="false" customHeight="false" outlineLevel="0" collapsed="false">
      <c r="A99" s="166"/>
      <c r="B99" s="10"/>
      <c r="C99" s="165"/>
      <c r="D99" s="165"/>
      <c r="E99" s="163"/>
      <c r="F99" s="10"/>
      <c r="G99" s="10"/>
      <c r="H99" s="161"/>
      <c r="I99" s="76"/>
    </row>
    <row r="100" customFormat="false" ht="15.75" hidden="false" customHeight="false" outlineLevel="0" collapsed="false">
      <c r="A100" s="166"/>
      <c r="B100" s="10"/>
      <c r="C100" s="165"/>
      <c r="D100" s="165"/>
      <c r="E100" s="0"/>
      <c r="F100" s="167"/>
      <c r="G100" s="167"/>
      <c r="H100" s="161"/>
      <c r="I100" s="76"/>
    </row>
    <row r="101" customFormat="false" ht="15.75" hidden="false" customHeight="false" outlineLevel="0" collapsed="false">
      <c r="A101" s="164"/>
      <c r="B101" s="10"/>
      <c r="C101" s="165"/>
      <c r="D101" s="165"/>
      <c r="E101" s="163"/>
      <c r="F101" s="10"/>
      <c r="G101" s="10"/>
      <c r="H101" s="161"/>
      <c r="I101" s="76"/>
    </row>
    <row r="102" customFormat="false" ht="15.75" hidden="false" customHeight="false" outlineLevel="0" collapsed="false">
      <c r="A102" s="164"/>
      <c r="B102" s="168"/>
      <c r="C102" s="169"/>
      <c r="D102" s="169"/>
      <c r="E102" s="163"/>
      <c r="H102" s="161"/>
      <c r="I102" s="76"/>
    </row>
    <row r="103" customFormat="false" ht="15.75" hidden="false" customHeight="false" outlineLevel="0" collapsed="false">
      <c r="A103" s="164"/>
      <c r="B103" s="168"/>
      <c r="C103" s="169"/>
      <c r="D103" s="169"/>
      <c r="E103" s="163"/>
      <c r="F103" s="10"/>
      <c r="G103" s="10"/>
      <c r="H103" s="161"/>
      <c r="I103" s="76"/>
    </row>
    <row r="104" customFormat="false" ht="15.75" hidden="false" customHeight="false" outlineLevel="0" collapsed="false">
      <c r="A104" s="164"/>
      <c r="B104" s="168"/>
      <c r="C104" s="169"/>
      <c r="D104" s="169"/>
      <c r="E104" s="163"/>
      <c r="F104" s="170" t="s">
        <v>310</v>
      </c>
      <c r="G104" s="170"/>
      <c r="H104" s="161"/>
      <c r="I104" s="76"/>
    </row>
    <row r="105" customFormat="false" ht="15.75" hidden="false" customHeight="false" outlineLevel="0" collapsed="false">
      <c r="A105" s="164"/>
      <c r="B105" s="168"/>
      <c r="C105" s="169"/>
      <c r="D105" s="169"/>
      <c r="E105" s="163"/>
      <c r="F105" s="10" t="s">
        <v>311</v>
      </c>
      <c r="G105" s="10"/>
      <c r="H105" s="161"/>
      <c r="I105" s="76"/>
    </row>
    <row r="106" customFormat="false" ht="15.75" hidden="false" customHeight="false" outlineLevel="0" collapsed="false">
      <c r="A106" s="171"/>
      <c r="B106" s="172"/>
      <c r="C106" s="173"/>
      <c r="D106" s="173"/>
      <c r="E106" s="174"/>
      <c r="F106" s="170"/>
      <c r="G106" s="170"/>
      <c r="H106" s="175"/>
      <c r="I106" s="76"/>
    </row>
    <row r="107" customFormat="false" ht="14.25" hidden="false" customHeight="false" outlineLevel="0" collapsed="false">
      <c r="C107" s="176"/>
      <c r="D107" s="176"/>
      <c r="E107" s="177"/>
      <c r="I107" s="178"/>
    </row>
    <row r="108" customFormat="false" ht="14.25" hidden="false" customHeight="false" outlineLevel="0" collapsed="false">
      <c r="C108" s="176"/>
      <c r="D108" s="176"/>
      <c r="E108" s="177"/>
      <c r="I108" s="178"/>
    </row>
    <row r="109" customFormat="false" ht="14.25" hidden="false" customHeight="false" outlineLevel="0" collapsed="false">
      <c r="C109" s="176"/>
      <c r="D109" s="176"/>
      <c r="E109" s="177"/>
      <c r="I109" s="178"/>
    </row>
    <row r="110" customFormat="false" ht="14.25" hidden="false" customHeight="false" outlineLevel="0" collapsed="false">
      <c r="C110" s="176"/>
      <c r="D110" s="176"/>
      <c r="E110" s="177"/>
      <c r="I110" s="178"/>
    </row>
    <row r="111" customFormat="false" ht="14.25" hidden="false" customHeight="false" outlineLevel="0" collapsed="false">
      <c r="C111" s="176"/>
      <c r="D111" s="176"/>
      <c r="E111" s="177"/>
      <c r="I111" s="178"/>
    </row>
    <row r="112" customFormat="false" ht="14.25" hidden="false" customHeight="false" outlineLevel="0" collapsed="false">
      <c r="C112" s="176"/>
      <c r="D112" s="176"/>
      <c r="E112" s="177"/>
      <c r="I112" s="178"/>
    </row>
    <row r="113" customFormat="false" ht="14.25" hidden="false" customHeight="false" outlineLevel="0" collapsed="false">
      <c r="C113" s="176"/>
      <c r="D113" s="176"/>
      <c r="E113" s="177"/>
      <c r="I113" s="178"/>
    </row>
    <row r="114" customFormat="false" ht="14.25" hidden="false" customHeight="false" outlineLevel="0" collapsed="false">
      <c r="C114" s="176"/>
      <c r="D114" s="176"/>
      <c r="E114" s="177"/>
      <c r="I114" s="178"/>
    </row>
    <row r="115" customFormat="false" ht="14.25" hidden="false" customHeight="false" outlineLevel="0" collapsed="false">
      <c r="C115" s="176"/>
      <c r="D115" s="176"/>
      <c r="E115" s="177"/>
      <c r="I115" s="178"/>
    </row>
    <row r="116" customFormat="false" ht="14.25" hidden="false" customHeight="false" outlineLevel="0" collapsed="false">
      <c r="C116" s="176"/>
      <c r="D116" s="176"/>
      <c r="E116" s="177"/>
    </row>
    <row r="117" customFormat="false" ht="14.25" hidden="false" customHeight="false" outlineLevel="0" collapsed="false">
      <c r="C117" s="176"/>
      <c r="D117" s="176"/>
      <c r="E117" s="177"/>
    </row>
    <row r="118" customFormat="false" ht="14.25" hidden="false" customHeight="false" outlineLevel="0" collapsed="false">
      <c r="C118" s="176"/>
      <c r="D118" s="176"/>
      <c r="E118" s="177"/>
    </row>
    <row r="119" customFormat="false" ht="14.25" hidden="false" customHeight="false" outlineLevel="0" collapsed="false">
      <c r="C119" s="176"/>
      <c r="D119" s="176"/>
      <c r="E119" s="177"/>
    </row>
    <row r="120" customFormat="false" ht="14.25" hidden="false" customHeight="false" outlineLevel="0" collapsed="false">
      <c r="C120" s="176"/>
      <c r="D120" s="176"/>
    </row>
    <row r="121" customFormat="false" ht="14.25" hidden="false" customHeight="false" outlineLevel="0" collapsed="false">
      <c r="C121" s="176"/>
      <c r="D121" s="176"/>
    </row>
    <row r="122" customFormat="false" ht="14.25" hidden="false" customHeight="false" outlineLevel="0" collapsed="false">
      <c r="C122" s="176"/>
      <c r="D122" s="176"/>
    </row>
    <row r="123" customFormat="false" ht="14.25" hidden="false" customHeight="false" outlineLevel="0" collapsed="false">
      <c r="C123" s="176"/>
      <c r="D123" s="176"/>
    </row>
    <row r="124" customFormat="false" ht="14.25" hidden="false" customHeight="false" outlineLevel="0" collapsed="false">
      <c r="C124" s="176"/>
      <c r="D124" s="176"/>
    </row>
    <row r="125" customFormat="false" ht="14.25" hidden="false" customHeight="false" outlineLevel="0" collapsed="false">
      <c r="C125" s="176"/>
      <c r="D125" s="176"/>
    </row>
    <row r="126" customFormat="false" ht="14.25" hidden="false" customHeight="false" outlineLevel="0" collapsed="false">
      <c r="C126" s="176"/>
      <c r="D126" s="176"/>
    </row>
    <row r="127" customFormat="false" ht="14.25" hidden="false" customHeight="false" outlineLevel="0" collapsed="false">
      <c r="C127" s="176"/>
      <c r="D127" s="176"/>
    </row>
    <row r="128" customFormat="false" ht="14.25" hidden="false" customHeight="false" outlineLevel="0" collapsed="false">
      <c r="C128" s="176"/>
      <c r="D128" s="176"/>
    </row>
    <row r="129" customFormat="false" ht="14.25" hidden="false" customHeight="false" outlineLevel="0" collapsed="false">
      <c r="C129" s="176"/>
      <c r="D129" s="176"/>
    </row>
    <row r="130" customFormat="false" ht="14.25" hidden="false" customHeight="false" outlineLevel="0" collapsed="false">
      <c r="C130" s="176"/>
      <c r="D130" s="176"/>
    </row>
    <row r="131" customFormat="false" ht="14.25" hidden="false" customHeight="false" outlineLevel="0" collapsed="false">
      <c r="C131" s="176"/>
      <c r="D131" s="176"/>
    </row>
    <row r="132" customFormat="false" ht="14.25" hidden="false" customHeight="false" outlineLevel="0" collapsed="false">
      <c r="C132" s="176"/>
      <c r="D132" s="176"/>
    </row>
    <row r="133" customFormat="false" ht="14.25" hidden="false" customHeight="false" outlineLevel="0" collapsed="false">
      <c r="C133" s="176"/>
      <c r="D133" s="176"/>
    </row>
    <row r="134" customFormat="false" ht="14.25" hidden="false" customHeight="false" outlineLevel="0" collapsed="false">
      <c r="C134" s="176"/>
      <c r="D134" s="176"/>
    </row>
    <row r="135" customFormat="false" ht="14.25" hidden="false" customHeight="false" outlineLevel="0" collapsed="false">
      <c r="C135" s="176"/>
      <c r="D135" s="176"/>
    </row>
    <row r="136" customFormat="false" ht="14.25" hidden="false" customHeight="false" outlineLevel="0" collapsed="false">
      <c r="C136" s="176"/>
      <c r="D136" s="176"/>
    </row>
    <row r="137" customFormat="false" ht="14.25" hidden="false" customHeight="false" outlineLevel="0" collapsed="false">
      <c r="C137" s="176"/>
      <c r="D137" s="176"/>
    </row>
    <row r="138" customFormat="false" ht="14.25" hidden="false" customHeight="false" outlineLevel="0" collapsed="false">
      <c r="C138" s="176"/>
      <c r="D138" s="176"/>
    </row>
    <row r="139" customFormat="false" ht="14.25" hidden="false" customHeight="false" outlineLevel="0" collapsed="false">
      <c r="C139" s="176"/>
      <c r="D139" s="176"/>
    </row>
    <row r="140" customFormat="false" ht="14.25" hidden="false" customHeight="false" outlineLevel="0" collapsed="false">
      <c r="C140" s="176"/>
      <c r="D140" s="176"/>
    </row>
    <row r="141" customFormat="false" ht="14.25" hidden="false" customHeight="false" outlineLevel="0" collapsed="false">
      <c r="C141" s="176"/>
      <c r="D141" s="176"/>
    </row>
    <row r="142" customFormat="false" ht="14.25" hidden="false" customHeight="false" outlineLevel="0" collapsed="false">
      <c r="C142" s="176"/>
      <c r="D142" s="176"/>
    </row>
    <row r="143" customFormat="false" ht="14.25" hidden="false" customHeight="false" outlineLevel="0" collapsed="false">
      <c r="C143" s="176"/>
      <c r="D143" s="176"/>
    </row>
    <row r="144" customFormat="false" ht="14.25" hidden="false" customHeight="false" outlineLevel="0" collapsed="false">
      <c r="C144" s="176"/>
      <c r="D144" s="176"/>
    </row>
    <row r="145" customFormat="false" ht="14.25" hidden="false" customHeight="false" outlineLevel="0" collapsed="false">
      <c r="C145" s="176"/>
      <c r="D145" s="176"/>
    </row>
    <row r="146" customFormat="false" ht="14.25" hidden="false" customHeight="false" outlineLevel="0" collapsed="false">
      <c r="C146" s="176"/>
      <c r="D146" s="176"/>
    </row>
    <row r="147" customFormat="false" ht="14.25" hidden="false" customHeight="false" outlineLevel="0" collapsed="false">
      <c r="C147" s="176"/>
      <c r="D147" s="176"/>
    </row>
    <row r="148" customFormat="false" ht="14.25" hidden="false" customHeight="false" outlineLevel="0" collapsed="false">
      <c r="C148" s="176"/>
      <c r="D148" s="176"/>
    </row>
    <row r="149" customFormat="false" ht="14.25" hidden="false" customHeight="false" outlineLevel="0" collapsed="false">
      <c r="C149" s="176"/>
      <c r="D149" s="176"/>
    </row>
    <row r="150" customFormat="false" ht="14.25" hidden="false" customHeight="false" outlineLevel="0" collapsed="false">
      <c r="C150" s="176"/>
      <c r="D150" s="176"/>
    </row>
    <row r="151" customFormat="false" ht="14.25" hidden="false" customHeight="false" outlineLevel="0" collapsed="false">
      <c r="C151" s="176"/>
      <c r="D151" s="176"/>
    </row>
    <row r="152" customFormat="false" ht="14.25" hidden="false" customHeight="false" outlineLevel="0" collapsed="false">
      <c r="C152" s="176"/>
      <c r="D152" s="176"/>
    </row>
    <row r="153" customFormat="false" ht="14.25" hidden="false" customHeight="false" outlineLevel="0" collapsed="false">
      <c r="C153" s="176"/>
      <c r="D153" s="176"/>
    </row>
    <row r="154" customFormat="false" ht="14.25" hidden="false" customHeight="false" outlineLevel="0" collapsed="false">
      <c r="C154" s="176"/>
      <c r="D154" s="176"/>
    </row>
    <row r="155" customFormat="false" ht="14.25" hidden="false" customHeight="false" outlineLevel="0" collapsed="false">
      <c r="C155" s="176"/>
      <c r="D155" s="176"/>
    </row>
    <row r="156" customFormat="false" ht="14.25" hidden="false" customHeight="false" outlineLevel="0" collapsed="false">
      <c r="C156" s="176"/>
      <c r="D156" s="176"/>
    </row>
    <row r="157" customFormat="false" ht="14.25" hidden="false" customHeight="false" outlineLevel="0" collapsed="false">
      <c r="C157" s="176"/>
      <c r="D157" s="176"/>
    </row>
    <row r="158" customFormat="false" ht="14.25" hidden="false" customHeight="false" outlineLevel="0" collapsed="false">
      <c r="C158" s="176"/>
      <c r="D158" s="176"/>
    </row>
    <row r="159" customFormat="false" ht="14.25" hidden="false" customHeight="false" outlineLevel="0" collapsed="false">
      <c r="C159" s="176"/>
      <c r="D159" s="176"/>
    </row>
    <row r="160" customFormat="false" ht="14.25" hidden="false" customHeight="false" outlineLevel="0" collapsed="false">
      <c r="C160" s="176"/>
      <c r="D160" s="176"/>
    </row>
    <row r="161" customFormat="false" ht="14.25" hidden="false" customHeight="false" outlineLevel="0" collapsed="false">
      <c r="C161" s="176"/>
      <c r="D161" s="176"/>
    </row>
    <row r="162" customFormat="false" ht="14.25" hidden="false" customHeight="false" outlineLevel="0" collapsed="false">
      <c r="C162" s="176"/>
      <c r="D162" s="176"/>
    </row>
    <row r="163" customFormat="false" ht="14.25" hidden="false" customHeight="false" outlineLevel="0" collapsed="false">
      <c r="C163" s="176"/>
      <c r="D163" s="176"/>
    </row>
    <row r="164" customFormat="false" ht="14.25" hidden="false" customHeight="false" outlineLevel="0" collapsed="false">
      <c r="C164" s="176"/>
      <c r="D164" s="176"/>
    </row>
    <row r="165" customFormat="false" ht="14.25" hidden="false" customHeight="false" outlineLevel="0" collapsed="false">
      <c r="C165" s="176"/>
      <c r="D165" s="176"/>
    </row>
    <row r="166" customFormat="false" ht="14.25" hidden="false" customHeight="false" outlineLevel="0" collapsed="false">
      <c r="C166" s="176"/>
      <c r="D166" s="176"/>
    </row>
    <row r="167" customFormat="false" ht="14.25" hidden="false" customHeight="false" outlineLevel="0" collapsed="false">
      <c r="C167" s="176"/>
      <c r="D167" s="176"/>
    </row>
    <row r="168" customFormat="false" ht="14.25" hidden="false" customHeight="false" outlineLevel="0" collapsed="false">
      <c r="C168" s="176"/>
      <c r="D168" s="176"/>
    </row>
    <row r="169" customFormat="false" ht="14.25" hidden="false" customHeight="false" outlineLevel="0" collapsed="false">
      <c r="C169" s="176"/>
      <c r="D169" s="176"/>
    </row>
    <row r="170" customFormat="false" ht="14.25" hidden="false" customHeight="false" outlineLevel="0" collapsed="false">
      <c r="C170" s="176"/>
      <c r="D170" s="176"/>
    </row>
    <row r="171" customFormat="false" ht="14.25" hidden="false" customHeight="false" outlineLevel="0" collapsed="false">
      <c r="C171" s="176"/>
      <c r="D171" s="176"/>
    </row>
    <row r="172" customFormat="false" ht="14.25" hidden="false" customHeight="false" outlineLevel="0" collapsed="false">
      <c r="C172" s="176"/>
      <c r="D172" s="176"/>
    </row>
    <row r="173" customFormat="false" ht="14.25" hidden="false" customHeight="false" outlineLevel="0" collapsed="false">
      <c r="C173" s="176"/>
      <c r="D173" s="176"/>
    </row>
    <row r="174" customFormat="false" ht="14.25" hidden="false" customHeight="false" outlineLevel="0" collapsed="false">
      <c r="C174" s="176"/>
      <c r="D174" s="176"/>
    </row>
    <row r="175" customFormat="false" ht="14.25" hidden="false" customHeight="false" outlineLevel="0" collapsed="false">
      <c r="C175" s="176"/>
      <c r="D175" s="176"/>
    </row>
    <row r="176" customFormat="false" ht="14.25" hidden="false" customHeight="false" outlineLevel="0" collapsed="false">
      <c r="C176" s="176"/>
      <c r="D176" s="176"/>
    </row>
    <row r="177" customFormat="false" ht="14.25" hidden="false" customHeight="false" outlineLevel="0" collapsed="false">
      <c r="C177" s="176"/>
      <c r="D177" s="176"/>
    </row>
    <row r="178" customFormat="false" ht="14.25" hidden="false" customHeight="false" outlineLevel="0" collapsed="false">
      <c r="C178" s="176"/>
      <c r="D178" s="176"/>
    </row>
    <row r="179" customFormat="false" ht="14.25" hidden="false" customHeight="false" outlineLevel="0" collapsed="false">
      <c r="C179" s="176"/>
      <c r="D179" s="176"/>
    </row>
    <row r="180" customFormat="false" ht="14.25" hidden="false" customHeight="false" outlineLevel="0" collapsed="false">
      <c r="C180" s="176"/>
      <c r="D180" s="176"/>
    </row>
    <row r="181" customFormat="false" ht="14.25" hidden="false" customHeight="false" outlineLevel="0" collapsed="false">
      <c r="C181" s="176"/>
      <c r="D181" s="176"/>
    </row>
    <row r="182" customFormat="false" ht="14.25" hidden="false" customHeight="false" outlineLevel="0" collapsed="false">
      <c r="C182" s="176"/>
      <c r="D182" s="176"/>
    </row>
    <row r="183" customFormat="false" ht="14.25" hidden="false" customHeight="false" outlineLevel="0" collapsed="false">
      <c r="C183" s="176"/>
      <c r="D183" s="176"/>
    </row>
    <row r="184" customFormat="false" ht="14.25" hidden="false" customHeight="false" outlineLevel="0" collapsed="false">
      <c r="C184" s="176"/>
      <c r="D184" s="176"/>
    </row>
    <row r="185" customFormat="false" ht="14.25" hidden="false" customHeight="false" outlineLevel="0" collapsed="false">
      <c r="C185" s="176"/>
      <c r="D185" s="176"/>
    </row>
    <row r="186" customFormat="false" ht="14.25" hidden="false" customHeight="false" outlineLevel="0" collapsed="false">
      <c r="C186" s="176"/>
      <c r="D186" s="176"/>
    </row>
    <row r="187" customFormat="false" ht="14.25" hidden="false" customHeight="false" outlineLevel="0" collapsed="false">
      <c r="C187" s="176"/>
      <c r="D187" s="176"/>
    </row>
    <row r="188" customFormat="false" ht="14.25" hidden="false" customHeight="false" outlineLevel="0" collapsed="false">
      <c r="C188" s="176"/>
      <c r="D188" s="176"/>
    </row>
    <row r="189" customFormat="false" ht="14.25" hidden="false" customHeight="false" outlineLevel="0" collapsed="false">
      <c r="C189" s="176"/>
      <c r="D189" s="176"/>
    </row>
    <row r="190" customFormat="false" ht="14.25" hidden="false" customHeight="false" outlineLevel="0" collapsed="false">
      <c r="C190" s="176"/>
      <c r="D190" s="176"/>
    </row>
    <row r="191" customFormat="false" ht="14.25" hidden="false" customHeight="false" outlineLevel="0" collapsed="false">
      <c r="C191" s="176"/>
      <c r="D191" s="176"/>
    </row>
    <row r="192" customFormat="false" ht="14.25" hidden="false" customHeight="false" outlineLevel="0" collapsed="false">
      <c r="C192" s="176"/>
      <c r="D192" s="176"/>
    </row>
    <row r="193" customFormat="false" ht="14.25" hidden="false" customHeight="false" outlineLevel="0" collapsed="false">
      <c r="C193" s="176"/>
      <c r="D193" s="176"/>
    </row>
    <row r="194" customFormat="false" ht="14.25" hidden="false" customHeight="false" outlineLevel="0" collapsed="false">
      <c r="C194" s="176"/>
      <c r="D194" s="176"/>
    </row>
    <row r="195" customFormat="false" ht="14.25" hidden="false" customHeight="false" outlineLevel="0" collapsed="false">
      <c r="C195" s="176"/>
      <c r="D195" s="176"/>
    </row>
    <row r="196" customFormat="false" ht="14.25" hidden="false" customHeight="false" outlineLevel="0" collapsed="false">
      <c r="C196" s="176"/>
      <c r="D196" s="176"/>
    </row>
    <row r="197" customFormat="false" ht="14.25" hidden="false" customHeight="false" outlineLevel="0" collapsed="false">
      <c r="C197" s="176"/>
      <c r="D197" s="176"/>
    </row>
    <row r="198" customFormat="false" ht="14.25" hidden="false" customHeight="false" outlineLevel="0" collapsed="false">
      <c r="C198" s="176"/>
      <c r="D198" s="176"/>
    </row>
    <row r="199" customFormat="false" ht="14.25" hidden="false" customHeight="false" outlineLevel="0" collapsed="false">
      <c r="C199" s="176"/>
      <c r="D199" s="176"/>
    </row>
    <row r="200" customFormat="false" ht="14.25" hidden="false" customHeight="false" outlineLevel="0" collapsed="false">
      <c r="C200" s="176"/>
      <c r="D200" s="176"/>
    </row>
    <row r="201" customFormat="false" ht="14.25" hidden="false" customHeight="false" outlineLevel="0" collapsed="false">
      <c r="C201" s="176"/>
      <c r="D201" s="176"/>
    </row>
    <row r="202" customFormat="false" ht="14.25" hidden="false" customHeight="false" outlineLevel="0" collapsed="false">
      <c r="C202" s="176"/>
      <c r="D202" s="176"/>
    </row>
    <row r="203" customFormat="false" ht="14.25" hidden="false" customHeight="false" outlineLevel="0" collapsed="false">
      <c r="C203" s="176"/>
      <c r="D203" s="176"/>
    </row>
    <row r="204" customFormat="false" ht="14.25" hidden="false" customHeight="false" outlineLevel="0" collapsed="false">
      <c r="C204" s="176"/>
      <c r="D204" s="176"/>
    </row>
    <row r="205" customFormat="false" ht="14.25" hidden="false" customHeight="false" outlineLevel="0" collapsed="false">
      <c r="C205" s="176"/>
      <c r="D205" s="176"/>
    </row>
    <row r="206" customFormat="false" ht="14.25" hidden="false" customHeight="false" outlineLevel="0" collapsed="false">
      <c r="C206" s="176"/>
      <c r="D206" s="176"/>
    </row>
    <row r="207" customFormat="false" ht="14.25" hidden="false" customHeight="false" outlineLevel="0" collapsed="false">
      <c r="C207" s="176"/>
      <c r="D207" s="176"/>
    </row>
    <row r="208" customFormat="false" ht="14.25" hidden="false" customHeight="false" outlineLevel="0" collapsed="false">
      <c r="C208" s="176"/>
      <c r="D208" s="176"/>
    </row>
    <row r="209" customFormat="false" ht="14.25" hidden="false" customHeight="false" outlineLevel="0" collapsed="false">
      <c r="C209" s="176"/>
      <c r="D209" s="176"/>
    </row>
    <row r="210" customFormat="false" ht="14.25" hidden="false" customHeight="false" outlineLevel="0" collapsed="false">
      <c r="C210" s="176"/>
      <c r="D210" s="176"/>
    </row>
    <row r="211" customFormat="false" ht="14.25" hidden="false" customHeight="false" outlineLevel="0" collapsed="false">
      <c r="C211" s="176"/>
      <c r="D211" s="176"/>
    </row>
    <row r="212" customFormat="false" ht="14.25" hidden="false" customHeight="false" outlineLevel="0" collapsed="false">
      <c r="C212" s="176"/>
      <c r="D212" s="176"/>
    </row>
    <row r="213" customFormat="false" ht="14.25" hidden="false" customHeight="false" outlineLevel="0" collapsed="false">
      <c r="C213" s="176"/>
      <c r="D213" s="176"/>
    </row>
    <row r="214" customFormat="false" ht="14.25" hidden="false" customHeight="false" outlineLevel="0" collapsed="false">
      <c r="C214" s="176"/>
      <c r="D214" s="176"/>
    </row>
    <row r="215" customFormat="false" ht="14.25" hidden="false" customHeight="false" outlineLevel="0" collapsed="false">
      <c r="C215" s="176"/>
      <c r="D215" s="176"/>
    </row>
    <row r="216" customFormat="false" ht="14.25" hidden="false" customHeight="false" outlineLevel="0" collapsed="false">
      <c r="C216" s="176"/>
      <c r="D216" s="176"/>
    </row>
    <row r="217" customFormat="false" ht="14.25" hidden="false" customHeight="false" outlineLevel="0" collapsed="false">
      <c r="C217" s="176"/>
      <c r="D217" s="176"/>
    </row>
    <row r="218" customFormat="false" ht="14.25" hidden="false" customHeight="false" outlineLevel="0" collapsed="false">
      <c r="C218" s="176"/>
      <c r="D218" s="176"/>
    </row>
    <row r="219" customFormat="false" ht="14.25" hidden="false" customHeight="false" outlineLevel="0" collapsed="false">
      <c r="C219" s="176"/>
      <c r="D219" s="176"/>
    </row>
    <row r="220" customFormat="false" ht="14.25" hidden="false" customHeight="false" outlineLevel="0" collapsed="false">
      <c r="C220" s="176"/>
      <c r="D220" s="176"/>
    </row>
    <row r="221" customFormat="false" ht="14.25" hidden="false" customHeight="false" outlineLevel="0" collapsed="false">
      <c r="C221" s="176"/>
      <c r="D221" s="176"/>
    </row>
    <row r="222" customFormat="false" ht="14.25" hidden="false" customHeight="false" outlineLevel="0" collapsed="false">
      <c r="C222" s="176"/>
      <c r="D222" s="176"/>
    </row>
    <row r="223" customFormat="false" ht="14.25" hidden="false" customHeight="false" outlineLevel="0" collapsed="false">
      <c r="C223" s="176"/>
      <c r="D223" s="176"/>
    </row>
    <row r="224" customFormat="false" ht="14.25" hidden="false" customHeight="false" outlineLevel="0" collapsed="false">
      <c r="C224" s="176"/>
      <c r="D224" s="176"/>
    </row>
    <row r="225" customFormat="false" ht="14.25" hidden="false" customHeight="false" outlineLevel="0" collapsed="false">
      <c r="C225" s="176"/>
      <c r="D225" s="176"/>
    </row>
    <row r="226" customFormat="false" ht="14.25" hidden="false" customHeight="false" outlineLevel="0" collapsed="false">
      <c r="C226" s="176"/>
      <c r="D226" s="176"/>
    </row>
    <row r="227" customFormat="false" ht="14.25" hidden="false" customHeight="false" outlineLevel="0" collapsed="false">
      <c r="C227" s="176"/>
      <c r="D227" s="176"/>
    </row>
    <row r="228" customFormat="false" ht="14.25" hidden="false" customHeight="false" outlineLevel="0" collapsed="false">
      <c r="C228" s="176"/>
      <c r="D228" s="176"/>
    </row>
    <row r="229" customFormat="false" ht="14.25" hidden="false" customHeight="false" outlineLevel="0" collapsed="false">
      <c r="C229" s="176"/>
      <c r="D229" s="176"/>
    </row>
    <row r="230" customFormat="false" ht="14.25" hidden="false" customHeight="false" outlineLevel="0" collapsed="false">
      <c r="C230" s="176"/>
      <c r="D230" s="176"/>
    </row>
    <row r="231" customFormat="false" ht="14.25" hidden="false" customHeight="false" outlineLevel="0" collapsed="false">
      <c r="C231" s="176"/>
      <c r="D231" s="176"/>
    </row>
    <row r="232" customFormat="false" ht="14.25" hidden="false" customHeight="false" outlineLevel="0" collapsed="false">
      <c r="C232" s="176"/>
      <c r="D232" s="176"/>
    </row>
  </sheetData>
  <hyperlinks>
    <hyperlink ref="A12" r:id="rId1" display="TEL:+90 212 444 78 99/+90 212 266 62 90"/>
  </hyperlinks>
  <printOptions headings="false" gridLines="false" gridLinesSet="true" horizontalCentered="false" verticalCentered="false"/>
  <pageMargins left="0.39375" right="0.236111111111111" top="0.590277777777778" bottom="0.62986111111111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06:04:10Z</dcterms:created>
  <dc:creator>Go7Z</dc:creator>
  <dc:description/>
  <dc:language>en-US</dc:language>
  <cp:lastModifiedBy>Akif</cp:lastModifiedBy>
  <cp:lastPrinted>2017-03-30T07:04:34Z</cp:lastPrinted>
  <dcterms:modified xsi:type="dcterms:W3CDTF">2017-05-18T06:20:15Z</dcterms:modified>
  <cp:revision>0</cp:revision>
  <dc:subject/>
  <dc:title/>
</cp:coreProperties>
</file>