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                                                                    PACKING   LIST</t>
  </si>
  <si>
    <t xml:space="preserve">Exporter</t>
  </si>
  <si>
    <t xml:space="preserve">CHANGZHOU DAWNTRONIC CO., LTD.</t>
  </si>
  <si>
    <r>
      <rPr>
        <sz val="12"/>
        <rFont val="Times New Roman"/>
        <family val="1"/>
      </rPr>
      <t xml:space="preserve">RM.1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NO.5 BUILDING,TIMES BUSINESS SQUARE,</t>
    </r>
  </si>
  <si>
    <r>
      <rPr>
        <sz val="12"/>
        <rFont val="Times New Roman"/>
        <family val="1"/>
      </rPr>
      <t xml:space="preserve">XIN BEI DISTRICT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CHANGZHOU,JIANGSU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CHINA</t>
    </r>
  </si>
  <si>
    <t xml:space="preserve">Importer</t>
  </si>
  <si>
    <t xml:space="preserve">SEGMENT BILGISAYAR DIS TIC.LTD.STI.</t>
  </si>
  <si>
    <t xml:space="preserve">Invoice No.</t>
  </si>
  <si>
    <t xml:space="preserve">Date</t>
  </si>
  <si>
    <t xml:space="preserve">SEHIT ER CIHAN NAMLI CD.NO:79/B</t>
  </si>
  <si>
    <t xml:space="preserve">DT17B034</t>
  </si>
  <si>
    <t xml:space="preserve">MECIDIYEKOY/SISLI/ISTANBUL  34387</t>
  </si>
  <si>
    <t xml:space="preserve">Your Order No.</t>
  </si>
  <si>
    <t xml:space="preserve">Our Order No.</t>
  </si>
  <si>
    <t xml:space="preserve">TEL:+90 212 444 78 99/+90 212 266 62 90</t>
  </si>
  <si>
    <t xml:space="preserve">BE001-17-4</t>
  </si>
  <si>
    <t xml:space="preserve">FAX:+90 212 266 6298</t>
  </si>
  <si>
    <t xml:space="preserve"> </t>
  </si>
  <si>
    <t xml:space="preserve">Vessel/Aircraft etc.</t>
  </si>
  <si>
    <t xml:space="preserve">From</t>
  </si>
  <si>
    <t xml:space="preserve">Documentary Credit No.</t>
  </si>
  <si>
    <t xml:space="preserve">SHANGHAI</t>
  </si>
  <si>
    <t xml:space="preserve">to</t>
  </si>
  <si>
    <t xml:space="preserve">Terms of Delivery and Payment</t>
  </si>
  <si>
    <t xml:space="preserve">ISTANBUL</t>
  </si>
  <si>
    <t xml:space="preserve">FOB</t>
  </si>
  <si>
    <t xml:space="preserve">Marks and Numbers,Number and Kind of Packages,Description of Goods</t>
  </si>
  <si>
    <t xml:space="preserve">Quantity</t>
  </si>
  <si>
    <t xml:space="preserve">Gross Wt. Kilos</t>
  </si>
  <si>
    <t xml:space="preserve">Net Wt. Kilos</t>
  </si>
  <si>
    <t xml:space="preserve">Measts. M3</t>
  </si>
  <si>
    <t xml:space="preserve">1-100</t>
  </si>
  <si>
    <t xml:space="preserve">B2229</t>
  </si>
  <si>
    <t xml:space="preserve">TU-150</t>
  </si>
  <si>
    <r>
      <rPr>
        <sz val="12"/>
        <rFont val="Times New Roman"/>
        <family val="1"/>
      </rPr>
      <t xml:space="preserve">DRIVER UNIT - 75W (HQ color box+double foam) - 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62.5*26*15</t>
  </si>
  <si>
    <t xml:space="preserve">101-300</t>
  </si>
  <si>
    <t xml:space="preserve">B2230</t>
  </si>
  <si>
    <t xml:space="preserve">TU-100</t>
  </si>
  <si>
    <r>
      <rPr>
        <sz val="12"/>
        <rFont val="Times New Roman"/>
        <family val="1"/>
      </rPr>
      <t xml:space="preserve">DRIVER UNIT - 60W (HQ color box+double foam) - 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62.5*26*14.5</t>
  </si>
  <si>
    <t xml:space="preserve">301-550</t>
  </si>
  <si>
    <t xml:space="preserve">B2231</t>
  </si>
  <si>
    <t xml:space="preserve">H-508</t>
  </si>
  <si>
    <r>
      <rPr>
        <sz val="12"/>
        <rFont val="Times New Roman"/>
        <family val="1"/>
      </rPr>
      <t xml:space="preserve">HORN SPEAKER - 30W (HQ color box) - 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45.5*43.5*50</t>
  </si>
  <si>
    <t xml:space="preserve">551-558</t>
  </si>
  <si>
    <t xml:space="preserve">B2395</t>
  </si>
  <si>
    <t xml:space="preserve">MEMBRANE</t>
  </si>
  <si>
    <r>
      <rPr>
        <sz val="12"/>
        <rFont val="Times New Roman"/>
        <family val="1"/>
      </rPr>
      <t xml:space="preserve">SAMMI UNIT  - 16 Ω - 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50*50*34</t>
  </si>
  <si>
    <t xml:space="preserve">559-566</t>
  </si>
  <si>
    <t xml:space="preserve">B2590</t>
  </si>
  <si>
    <r>
      <rPr>
        <sz val="12"/>
        <rFont val="Times New Roman"/>
        <family val="1"/>
      </rPr>
      <t xml:space="preserve">51.6mm - 100W - TAIWAN - flat cable - good quality color box - 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55*55*35</t>
  </si>
  <si>
    <t xml:space="preserve">567-574</t>
  </si>
  <si>
    <t xml:space="preserve">B2591</t>
  </si>
  <si>
    <r>
      <rPr>
        <sz val="12"/>
        <rFont val="Times New Roman"/>
        <family val="1"/>
      </rPr>
      <t xml:space="preserve">51.6mm - 75W - TAIWAN - flat cable - good quality color box (print 150W) - 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575-624</t>
  </si>
  <si>
    <t xml:space="preserve">B2365</t>
  </si>
  <si>
    <t xml:space="preserve">M-580</t>
  </si>
  <si>
    <r>
      <rPr>
        <sz val="12"/>
        <rFont val="Times New Roman"/>
        <family val="1"/>
      </rPr>
      <t xml:space="preserve">WALL SPEAKER - color box - 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62*37*29.5</t>
  </si>
  <si>
    <t xml:space="preserve">625-639</t>
  </si>
  <si>
    <t xml:space="preserve">B2413</t>
  </si>
  <si>
    <t xml:space="preserve">M-521</t>
  </si>
  <si>
    <r>
      <rPr>
        <sz val="12"/>
        <rFont val="Times New Roman"/>
        <family val="1"/>
      </rPr>
      <t xml:space="preserve">CEILING SPEAKER - with trans. - metal clips - color box - 3W+6W - 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36.5*31*32</t>
  </si>
  <si>
    <t xml:space="preserve">640-689</t>
  </si>
  <si>
    <t xml:space="preserve">B2582</t>
  </si>
  <si>
    <t xml:space="preserve">M-228</t>
  </si>
  <si>
    <r>
      <rPr>
        <sz val="12"/>
        <rFont val="Times New Roman"/>
        <family val="1"/>
      </rPr>
      <t xml:space="preserve">FIDELITY SPEAKER - w/o ohm control - color box - white color - w/o transformer - 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61.5*35.5*52</t>
  </si>
  <si>
    <t xml:space="preserve">690-856</t>
  </si>
  <si>
    <t xml:space="preserve">B2751</t>
  </si>
  <si>
    <t xml:space="preserve">M-221</t>
  </si>
  <si>
    <r>
      <rPr>
        <sz val="12"/>
        <rFont val="Times New Roman"/>
        <family val="1"/>
      </rPr>
      <t xml:space="preserve">COOMA FIDELITY SPEAKER - cheap model - w/transformer - white - 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41.5*34*26</t>
  </si>
  <si>
    <t xml:space="preserve">857-940</t>
  </si>
  <si>
    <t xml:space="preserve">B2752</t>
  </si>
  <si>
    <r>
      <rPr>
        <sz val="12"/>
        <rFont val="Times New Roman"/>
        <family val="1"/>
      </rPr>
      <t xml:space="preserve">COOMA FIDELITY SPEAKER - cheap model - wo/transformer - white - 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TOTAL</t>
  </si>
  <si>
    <t xml:space="preserve">53M3</t>
  </si>
  <si>
    <r>
      <rPr>
        <b val="true"/>
        <sz val="12"/>
        <rFont val="Times New Roman"/>
        <family val="1"/>
        <charset val="162"/>
      </rPr>
      <t xml:space="preserve">TOTAL:</t>
    </r>
    <r>
      <rPr>
        <sz val="12"/>
        <rFont val="Times New Roman"/>
        <family val="1"/>
        <charset val="162"/>
      </rPr>
      <t xml:space="preserve">NINE </t>
    </r>
    <r>
      <rPr>
        <sz val="12"/>
        <rFont val="Times New Roman"/>
        <family val="1"/>
      </rPr>
      <t xml:space="preserve"> HUNDRED AND FORTY  ( 940) CARTONS.</t>
    </r>
  </si>
  <si>
    <t xml:space="preserve">               Jimmy cao</t>
  </si>
  <si>
    <t xml:space="preserve">      Stamp and Signatu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@"/>
    <numFmt numFmtId="168" formatCode="[$-409]d/mmm/yy;@"/>
    <numFmt numFmtId="169" formatCode="0.000_ "/>
    <numFmt numFmtId="170" formatCode="#,##0_);[RED]\(#,##0\)"/>
    <numFmt numFmtId="171" formatCode="0.00_);[RED]\(0.00\)"/>
    <numFmt numFmtId="172" formatCode="0.00_ "/>
    <numFmt numFmtId="173" formatCode="0_);[RED]\(0\)"/>
    <numFmt numFmtId="174" formatCode="General"/>
    <numFmt numFmtId="175" formatCode="0.0_);[RED]\(0.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0000"/>
      <name val="宋体"/>
      <family val="0"/>
      <charset val="134"/>
    </font>
    <font>
      <sz val="11"/>
      <color rgb="FF000000"/>
      <name val="Calibri"/>
      <family val="0"/>
      <charset val="134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  <charset val="162"/>
    </font>
    <font>
      <sz val="12"/>
      <name val="Times New Roman"/>
      <family val="1"/>
    </font>
    <font>
      <sz val="12"/>
      <name val="Noto Sans"/>
      <family val="2"/>
    </font>
    <font>
      <sz val="8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Times New Roman"/>
      <family val="1"/>
      <charset val="162"/>
    </font>
    <font>
      <sz val="6"/>
      <name val="Times New Roman"/>
      <family val="1"/>
    </font>
    <font>
      <b val="true"/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宋体"/>
      <family val="0"/>
      <charset val="13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16" borderId="5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1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0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3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0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强调文字颜色 1" xfId="38"/>
    <cellStyle name="20% - 强调文字颜色 2" xfId="39"/>
    <cellStyle name="20% - 强调文字颜色 3" xfId="40"/>
    <cellStyle name="20% - 强调文字颜色 4" xfId="41"/>
    <cellStyle name="20% - 强调文字颜色 5" xfId="42"/>
    <cellStyle name="20% - 强调文字颜色 6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na Başlık" xfId="56"/>
    <cellStyle name="Açıklama Metni" xfId="57"/>
    <cellStyle name="Bağlı Hücre" xfId="58"/>
    <cellStyle name="Başlık 1" xfId="59"/>
    <cellStyle name="Başlık 2" xfId="60"/>
    <cellStyle name="Başlık 3" xfId="61"/>
    <cellStyle name="Başlık 4" xfId="62"/>
    <cellStyle name="Giriş" xfId="63"/>
    <cellStyle name="Hesaplama" xfId="64"/>
    <cellStyle name="Kötü" xfId="65"/>
    <cellStyle name="Not" xfId="66"/>
    <cellStyle name="Not 2" xfId="67"/>
    <cellStyle name="Not 2 2" xfId="68"/>
    <cellStyle name="Not 2 2 2" xfId="69"/>
    <cellStyle name="Not 2 2 2 2" xfId="70"/>
    <cellStyle name="Not 2 2 2 3" xfId="71"/>
    <cellStyle name="Not 2 2 3" xfId="72"/>
    <cellStyle name="Not 2 2 3 2" xfId="73"/>
    <cellStyle name="Not 2 2 3 3" xfId="74"/>
    <cellStyle name="Not 2 2 4" xfId="75"/>
    <cellStyle name="Not 2 2 4 2" xfId="76"/>
    <cellStyle name="Not 2 2 4 3" xfId="77"/>
    <cellStyle name="Not 2 2 5" xfId="78"/>
    <cellStyle name="Not 2 2 6" xfId="79"/>
    <cellStyle name="Not 2 3" xfId="80"/>
    <cellStyle name="Not 2 3 2" xfId="81"/>
    <cellStyle name="Not 2 3 2 2" xfId="82"/>
    <cellStyle name="Not 2 3 2 3" xfId="83"/>
    <cellStyle name="Not 2 3 3" xfId="84"/>
    <cellStyle name="Not 2 3 4" xfId="85"/>
    <cellStyle name="Not 2 4" xfId="86"/>
    <cellStyle name="Not 2 4 2" xfId="87"/>
    <cellStyle name="Not 2 4 3" xfId="88"/>
    <cellStyle name="Not 2 5" xfId="89"/>
    <cellStyle name="Not 2 5 2" xfId="90"/>
    <cellStyle name="Not 2 5 3" xfId="91"/>
    <cellStyle name="Not 2 6" xfId="92"/>
    <cellStyle name="Not 2 6 2" xfId="93"/>
    <cellStyle name="Not 2 6 3" xfId="94"/>
    <cellStyle name="Not 2 7" xfId="95"/>
    <cellStyle name="Not 2 7 2" xfId="96"/>
    <cellStyle name="Not 2 7 3" xfId="97"/>
    <cellStyle name="Not 2 8" xfId="98"/>
    <cellStyle name="Not 2 9" xfId="99"/>
    <cellStyle name="Not 3" xfId="100"/>
    <cellStyle name="Not 3 2" xfId="101"/>
    <cellStyle name="Not 3 2 2" xfId="102"/>
    <cellStyle name="Not 3 3" xfId="103"/>
    <cellStyle name="Not 3 4" xfId="104"/>
    <cellStyle name="Not 4" xfId="105"/>
    <cellStyle name="Not 4 2" xfId="106"/>
    <cellStyle name="Not 4 2 2" xfId="107"/>
    <cellStyle name="Not 4 3" xfId="108"/>
    <cellStyle name="Not 4 4" xfId="109"/>
    <cellStyle name="Not 5" xfId="110"/>
    <cellStyle name="Not 5 2" xfId="111"/>
    <cellStyle name="Not 5 3" xfId="112"/>
    <cellStyle name="Not 6" xfId="113"/>
    <cellStyle name="Not 7" xfId="114"/>
    <cellStyle name="Nötr" xfId="115"/>
    <cellStyle name="Toplam" xfId="116"/>
    <cellStyle name="Uyarı Metni" xfId="117"/>
    <cellStyle name="Vurgu1" xfId="118"/>
    <cellStyle name="Vurgu2" xfId="119"/>
    <cellStyle name="Vurgu3" xfId="120"/>
    <cellStyle name="Vurgu4" xfId="121"/>
    <cellStyle name="Vurgu5" xfId="122"/>
    <cellStyle name="Vurgu6" xfId="123"/>
    <cellStyle name="Çıkış" xfId="124"/>
    <cellStyle name="İyi" xfId="125"/>
    <cellStyle name="İşaretli Hücre" xfId="126"/>
    <cellStyle name="千位分隔 2" xfId="127"/>
    <cellStyle name="千位分隔 2 2" xfId="128"/>
    <cellStyle name="千位分隔 2 2 2" xfId="129"/>
    <cellStyle name="千位分隔 2 2 3" xfId="130"/>
    <cellStyle name="千位分隔 2 3" xfId="131"/>
    <cellStyle name="千位分隔 2 3 2" xfId="132"/>
    <cellStyle name="千位分隔 2 3 3" xfId="133"/>
    <cellStyle name="千位分隔 2 4" xfId="134"/>
    <cellStyle name="千位分隔 2 4 2" xfId="135"/>
    <cellStyle name="千位分隔 2 4 3" xfId="136"/>
    <cellStyle name="千位分隔 2 5" xfId="137"/>
    <cellStyle name="千位分隔 2 6" xfId="138"/>
    <cellStyle name="千位分隔 3" xfId="139"/>
    <cellStyle name="千位分隔 3 2" xfId="140"/>
    <cellStyle name="千位分隔 3 2 2" xfId="141"/>
    <cellStyle name="千位分隔 3 2 3" xfId="142"/>
    <cellStyle name="千位分隔 3 3" xfId="143"/>
    <cellStyle name="千位分隔 3 4" xfId="144"/>
    <cellStyle name="千位分隔 4" xfId="145"/>
    <cellStyle name="千位分隔 4 2" xfId="146"/>
    <cellStyle name="千位分隔 4 3" xfId="147"/>
    <cellStyle name="千位分隔 5" xfId="148"/>
    <cellStyle name="千位分隔 5 2" xfId="149"/>
    <cellStyle name="千位分隔 5 3" xfId="150"/>
    <cellStyle name="千位分隔 6" xfId="151"/>
    <cellStyle name="千位分隔 6 2" xfId="152"/>
    <cellStyle name="千位分隔 6 3" xfId="153"/>
    <cellStyle name="千位分隔 7" xfId="154"/>
    <cellStyle name="千位分隔 7 2" xfId="155"/>
    <cellStyle name="千位分隔 7 3" xfId="156"/>
    <cellStyle name="千位分隔 8" xfId="157"/>
    <cellStyle name="千位分隔 9" xfId="158"/>
    <cellStyle name="好" xfId="159"/>
    <cellStyle name="差" xfId="160"/>
    <cellStyle name="常规 10" xfId="161"/>
    <cellStyle name="常规 10 2" xfId="162"/>
    <cellStyle name="常规 10 2 2" xfId="163"/>
    <cellStyle name="常规 10 3" xfId="164"/>
    <cellStyle name="常规 10 4" xfId="165"/>
    <cellStyle name="常规 11" xfId="166"/>
    <cellStyle name="常规 11 2" xfId="167"/>
    <cellStyle name="常规 11 3" xfId="168"/>
    <cellStyle name="常规 12" xfId="169"/>
    <cellStyle name="常规 12 2" xfId="170"/>
    <cellStyle name="常规 12 3" xfId="171"/>
    <cellStyle name="常规 13" xfId="172"/>
    <cellStyle name="常规 14" xfId="173"/>
    <cellStyle name="常规 2" xfId="174"/>
    <cellStyle name="常规 2 2" xfId="175"/>
    <cellStyle name="常规 2 2 2" xfId="176"/>
    <cellStyle name="常规 2 2 2 2" xfId="177"/>
    <cellStyle name="常规 2 2 2 2 2" xfId="178"/>
    <cellStyle name="常规 2 2 2 2 3" xfId="179"/>
    <cellStyle name="常规 2 2 2 3" xfId="180"/>
    <cellStyle name="常规 2 2 2 3 2" xfId="181"/>
    <cellStyle name="常规 2 2 2 3 3" xfId="182"/>
    <cellStyle name="常规 2 2 2 4" xfId="183"/>
    <cellStyle name="常规 2 2 2 4 2" xfId="184"/>
    <cellStyle name="常规 2 2 2 4 3" xfId="185"/>
    <cellStyle name="常规 2 2 2 5" xfId="186"/>
    <cellStyle name="常规 2 2 2 6" xfId="187"/>
    <cellStyle name="常规 2 2 3" xfId="188"/>
    <cellStyle name="常规 2 2 3 2" xfId="189"/>
    <cellStyle name="常规 2 2 3 2 2" xfId="190"/>
    <cellStyle name="常规 2 2 3 2 3" xfId="191"/>
    <cellStyle name="常规 2 2 3 3" xfId="192"/>
    <cellStyle name="常规 2 2 3 4" xfId="193"/>
    <cellStyle name="常规 2 2 4" xfId="194"/>
    <cellStyle name="常规 2 2 4 2" xfId="195"/>
    <cellStyle name="常规 2 2 4 2 2" xfId="196"/>
    <cellStyle name="常规 2 2 4 3" xfId="197"/>
    <cellStyle name="常规 2 2 4 4" xfId="198"/>
    <cellStyle name="常规 2 2 5" xfId="199"/>
    <cellStyle name="常规 2 2 5 2" xfId="200"/>
    <cellStyle name="常规 2 2 5 2 2" xfId="201"/>
    <cellStyle name="常规 2 2 5 3" xfId="202"/>
    <cellStyle name="常规 2 2 5 4" xfId="203"/>
    <cellStyle name="常规 2 2 6" xfId="204"/>
    <cellStyle name="常规 2 2 6 2" xfId="205"/>
    <cellStyle name="常规 2 2 6 3" xfId="206"/>
    <cellStyle name="常规 2 2 7" xfId="207"/>
    <cellStyle name="常规 2 2 7 2" xfId="208"/>
    <cellStyle name="常规 2 2 7 3" xfId="209"/>
    <cellStyle name="常规 2 2 8" xfId="210"/>
    <cellStyle name="常规 2 2 9" xfId="211"/>
    <cellStyle name="常规 2 3" xfId="212"/>
    <cellStyle name="常规 2 3 2" xfId="213"/>
    <cellStyle name="常规 2 3 2 2" xfId="214"/>
    <cellStyle name="常规 2 3 3" xfId="215"/>
    <cellStyle name="常规 2 3 4" xfId="216"/>
    <cellStyle name="常规 2 4" xfId="217"/>
    <cellStyle name="常规 2 4 2" xfId="218"/>
    <cellStyle name="常规 2 4 2 2" xfId="219"/>
    <cellStyle name="常规 2 4 3" xfId="220"/>
    <cellStyle name="常规 2 4 4" xfId="221"/>
    <cellStyle name="常规 2 5" xfId="222"/>
    <cellStyle name="常规 2 5 2" xfId="223"/>
    <cellStyle name="常规 2 5 3" xfId="224"/>
    <cellStyle name="常规 2 6" xfId="225"/>
    <cellStyle name="常规 2 6 2" xfId="226"/>
    <cellStyle name="常规 2 6 3" xfId="227"/>
    <cellStyle name="常规 2 7" xfId="228"/>
    <cellStyle name="常规 2 8" xfId="229"/>
    <cellStyle name="常规 3" xfId="230"/>
    <cellStyle name="常规 3 2" xfId="231"/>
    <cellStyle name="常规 3 2 2" xfId="232"/>
    <cellStyle name="常规 3 2 2 2" xfId="233"/>
    <cellStyle name="常规 3 2 2 2 2" xfId="234"/>
    <cellStyle name="常规 3 2 2 2 3" xfId="235"/>
    <cellStyle name="常规 3 2 2 3" xfId="236"/>
    <cellStyle name="常规 3 2 2 3 2" xfId="237"/>
    <cellStyle name="常规 3 2 2 3 3" xfId="238"/>
    <cellStyle name="常规 3 2 2 4" xfId="239"/>
    <cellStyle name="常规 3 2 2 4 2" xfId="240"/>
    <cellStyle name="常规 3 2 2 4 3" xfId="241"/>
    <cellStyle name="常规 3 2 2 5" xfId="242"/>
    <cellStyle name="常规 3 2 2 6" xfId="243"/>
    <cellStyle name="常规 3 2 3" xfId="244"/>
    <cellStyle name="常规 3 2 3 2" xfId="245"/>
    <cellStyle name="常规 3 2 3 2 2" xfId="246"/>
    <cellStyle name="常规 3 2 3 2 3" xfId="247"/>
    <cellStyle name="常规 3 2 3 3" xfId="248"/>
    <cellStyle name="常规 3 2 3 4" xfId="249"/>
    <cellStyle name="常规 3 2 4" xfId="250"/>
    <cellStyle name="常规 3 2 4 2" xfId="251"/>
    <cellStyle name="常规 3 2 4 2 2" xfId="252"/>
    <cellStyle name="常规 3 2 4 3" xfId="253"/>
    <cellStyle name="常规 3 2 4 4" xfId="254"/>
    <cellStyle name="常规 3 2 5" xfId="255"/>
    <cellStyle name="常规 3 2 5 2" xfId="256"/>
    <cellStyle name="常规 3 2 5 2 2" xfId="257"/>
    <cellStyle name="常规 3 2 5 3" xfId="258"/>
    <cellStyle name="常规 3 2 5 4" xfId="259"/>
    <cellStyle name="常规 3 2 6" xfId="260"/>
    <cellStyle name="常规 3 2 6 2" xfId="261"/>
    <cellStyle name="常规 3 2 6 3" xfId="262"/>
    <cellStyle name="常规 3 2 7" xfId="263"/>
    <cellStyle name="常规 3 2 8" xfId="264"/>
    <cellStyle name="常规 3 3" xfId="265"/>
    <cellStyle name="常规 3 3 2" xfId="266"/>
    <cellStyle name="常规 3 3 2 2" xfId="267"/>
    <cellStyle name="常规 3 3 3" xfId="268"/>
    <cellStyle name="常规 3 3 4" xfId="269"/>
    <cellStyle name="常规 3 3 5" xfId="270"/>
    <cellStyle name="常规 3 4" xfId="271"/>
    <cellStyle name="常规 3 4 2" xfId="272"/>
    <cellStyle name="常规 3 4 2 2" xfId="273"/>
    <cellStyle name="常规 3 4 3" xfId="274"/>
    <cellStyle name="常规 3 4 4" xfId="275"/>
    <cellStyle name="常规 3 4 5" xfId="276"/>
    <cellStyle name="常规 3 5" xfId="277"/>
    <cellStyle name="常规 3 5 2" xfId="278"/>
    <cellStyle name="常规 3 5 3" xfId="279"/>
    <cellStyle name="常规 3 6" xfId="280"/>
    <cellStyle name="常规 3 6 2" xfId="281"/>
    <cellStyle name="常规 3 6 3" xfId="282"/>
    <cellStyle name="常规 3 7" xfId="283"/>
    <cellStyle name="常规 3 8" xfId="284"/>
    <cellStyle name="常规 3 9" xfId="285"/>
    <cellStyle name="常规 4" xfId="286"/>
    <cellStyle name="常规 4 2" xfId="287"/>
    <cellStyle name="常规 4 2 2" xfId="288"/>
    <cellStyle name="常规 4 2 2 2" xfId="289"/>
    <cellStyle name="常规 4 2 3" xfId="290"/>
    <cellStyle name="常规 4 2 4" xfId="291"/>
    <cellStyle name="常规 4 2 5" xfId="292"/>
    <cellStyle name="常规 4 3" xfId="293"/>
    <cellStyle name="常规 4 3 2" xfId="294"/>
    <cellStyle name="常规 4 3 2 2" xfId="295"/>
    <cellStyle name="常规 4 3 3" xfId="296"/>
    <cellStyle name="常规 4 3 4" xfId="297"/>
    <cellStyle name="常规 4 3 5" xfId="298"/>
    <cellStyle name="常规 4 4" xfId="299"/>
    <cellStyle name="常规 4 4 2" xfId="300"/>
    <cellStyle name="常规 4 4 2 2" xfId="301"/>
    <cellStyle name="常规 4 4 3" xfId="302"/>
    <cellStyle name="常规 4 4 4" xfId="303"/>
    <cellStyle name="常规 4 4 5" xfId="304"/>
    <cellStyle name="常规 4 5" xfId="305"/>
    <cellStyle name="常规 4 5 2" xfId="306"/>
    <cellStyle name="常规 4 6" xfId="307"/>
    <cellStyle name="常规 4 7" xfId="308"/>
    <cellStyle name="常规 5" xfId="309"/>
    <cellStyle name="常规 5 10" xfId="310"/>
    <cellStyle name="常规 5 2" xfId="311"/>
    <cellStyle name="常规 5 2 2" xfId="312"/>
    <cellStyle name="常规 5 2 2 2" xfId="313"/>
    <cellStyle name="常规 5 2 2 3" xfId="314"/>
    <cellStyle name="常规 5 2 3" xfId="315"/>
    <cellStyle name="常规 5 2 3 2" xfId="316"/>
    <cellStyle name="常规 5 2 3 3" xfId="317"/>
    <cellStyle name="常规 5 2 4" xfId="318"/>
    <cellStyle name="常规 5 2 4 2" xfId="319"/>
    <cellStyle name="常规 5 2 4 3" xfId="320"/>
    <cellStyle name="常规 5 2 5" xfId="321"/>
    <cellStyle name="常规 5 2 6" xfId="322"/>
    <cellStyle name="常规 5 3" xfId="323"/>
    <cellStyle name="常规 5 3 2" xfId="324"/>
    <cellStyle name="常规 5 3 2 2" xfId="325"/>
    <cellStyle name="常规 5 3 2 3" xfId="326"/>
    <cellStyle name="常规 5 3 3" xfId="327"/>
    <cellStyle name="常规 5 3 4" xfId="328"/>
    <cellStyle name="常规 5 4" xfId="329"/>
    <cellStyle name="常规 5 4 2" xfId="330"/>
    <cellStyle name="常规 5 4 2 2" xfId="331"/>
    <cellStyle name="常规 5 4 3" xfId="332"/>
    <cellStyle name="常规 5 4 4" xfId="333"/>
    <cellStyle name="常规 5 4 5" xfId="334"/>
    <cellStyle name="常规 5 5" xfId="335"/>
    <cellStyle name="常规 5 5 2" xfId="336"/>
    <cellStyle name="常规 5 5 2 2" xfId="337"/>
    <cellStyle name="常规 5 5 3" xfId="338"/>
    <cellStyle name="常规 5 5 4" xfId="339"/>
    <cellStyle name="常规 5 5 5" xfId="340"/>
    <cellStyle name="常规 5 6" xfId="341"/>
    <cellStyle name="常规 5 6 2" xfId="342"/>
    <cellStyle name="常规 5 6 2 2" xfId="343"/>
    <cellStyle name="常规 5 6 3" xfId="344"/>
    <cellStyle name="常规 5 6 4" xfId="345"/>
    <cellStyle name="常规 5 6 5" xfId="346"/>
    <cellStyle name="常规 5 7" xfId="347"/>
    <cellStyle name="常规 5 7 2" xfId="348"/>
    <cellStyle name="常规 5 7 3" xfId="349"/>
    <cellStyle name="常规 5 8" xfId="350"/>
    <cellStyle name="常规 5 9" xfId="351"/>
    <cellStyle name="常规 6" xfId="352"/>
    <cellStyle name="常规 6 2" xfId="353"/>
    <cellStyle name="常规 6 2 2" xfId="354"/>
    <cellStyle name="常规 6 2 3" xfId="355"/>
    <cellStyle name="常规 6 3" xfId="356"/>
    <cellStyle name="常规 6 3 2" xfId="357"/>
    <cellStyle name="常规 6 3 3" xfId="358"/>
    <cellStyle name="常规 6 4" xfId="359"/>
    <cellStyle name="常规 6 4 2" xfId="360"/>
    <cellStyle name="常规 6 5" xfId="361"/>
    <cellStyle name="常规 6 6" xfId="362"/>
    <cellStyle name="常规 7" xfId="363"/>
    <cellStyle name="常规 7 2" xfId="364"/>
    <cellStyle name="常规 7 2 2" xfId="365"/>
    <cellStyle name="常规 7 2 2 2" xfId="366"/>
    <cellStyle name="常规 7 2 3" xfId="367"/>
    <cellStyle name="常规 7 2 4" xfId="368"/>
    <cellStyle name="常规 7 3" xfId="369"/>
    <cellStyle name="常规 7 3 2" xfId="370"/>
    <cellStyle name="常规 7 4" xfId="371"/>
    <cellStyle name="常规 7 4 2" xfId="372"/>
    <cellStyle name="常规 7 5" xfId="373"/>
    <cellStyle name="常规 7 6" xfId="374"/>
    <cellStyle name="常规 8" xfId="375"/>
    <cellStyle name="常规 8 2" xfId="376"/>
    <cellStyle name="常规 8 2 2" xfId="377"/>
    <cellStyle name="常规 8 3" xfId="378"/>
    <cellStyle name="常规 8 3 2" xfId="379"/>
    <cellStyle name="常规 8 4" xfId="380"/>
    <cellStyle name="常规 8 5" xfId="381"/>
    <cellStyle name="常规 8 6" xfId="382"/>
    <cellStyle name="常规 9" xfId="383"/>
    <cellStyle name="常规 9 2" xfId="384"/>
    <cellStyle name="常规 9 2 2" xfId="385"/>
    <cellStyle name="常规 9 3" xfId="386"/>
    <cellStyle name="常规 9 4" xfId="387"/>
    <cellStyle name="常规 9 5" xfId="388"/>
    <cellStyle name="强调文字颜色 1" xfId="389"/>
    <cellStyle name="强调文字颜色 2" xfId="390"/>
    <cellStyle name="强调文字颜色 3" xfId="391"/>
    <cellStyle name="强调文字颜色 4" xfId="392"/>
    <cellStyle name="强调文字颜色 5" xfId="393"/>
    <cellStyle name="强调文字颜色 6" xfId="394"/>
    <cellStyle name="标题" xfId="395"/>
    <cellStyle name="标题 1" xfId="396"/>
    <cellStyle name="标题 2" xfId="397"/>
    <cellStyle name="标题 3" xfId="398"/>
    <cellStyle name="标题 4" xfId="399"/>
    <cellStyle name="检查单元格" xfId="400"/>
    <cellStyle name="汇总" xfId="401"/>
    <cellStyle name="注释" xfId="402"/>
    <cellStyle name="百分比 2" xfId="403"/>
    <cellStyle name="百分比 2 2" xfId="404"/>
    <cellStyle name="百分比 2 2 2" xfId="405"/>
    <cellStyle name="百分比 2 2 2 2" xfId="406"/>
    <cellStyle name="百分比 2 2 2 2 2" xfId="407"/>
    <cellStyle name="百分比 2 2 2 2 3" xfId="408"/>
    <cellStyle name="百分比 2 2 2 3" xfId="409"/>
    <cellStyle name="百分比 2 2 2 3 2" xfId="410"/>
    <cellStyle name="百分比 2 2 2 3 3" xfId="411"/>
    <cellStyle name="百分比 2 2 2 4" xfId="412"/>
    <cellStyle name="百分比 2 2 2 4 2" xfId="413"/>
    <cellStyle name="百分比 2 2 2 4 3" xfId="414"/>
    <cellStyle name="百分比 2 2 2 5" xfId="415"/>
    <cellStyle name="百分比 2 2 2 6" xfId="416"/>
    <cellStyle name="百分比 2 2 3" xfId="417"/>
    <cellStyle name="百分比 2 2 3 2" xfId="418"/>
    <cellStyle name="百分比 2 2 3 2 2" xfId="419"/>
    <cellStyle name="百分比 2 2 3 2 3" xfId="420"/>
    <cellStyle name="百分比 2 2 3 3" xfId="421"/>
    <cellStyle name="百分比 2 2 3 4" xfId="422"/>
    <cellStyle name="百分比 2 2 4" xfId="423"/>
    <cellStyle name="百分比 2 2 4 2" xfId="424"/>
    <cellStyle name="百分比 2 2 4 2 2" xfId="425"/>
    <cellStyle name="百分比 2 2 4 3" xfId="426"/>
    <cellStyle name="百分比 2 2 4 4" xfId="427"/>
    <cellStyle name="百分比 2 2 5" xfId="428"/>
    <cellStyle name="百分比 2 2 5 2" xfId="429"/>
    <cellStyle name="百分比 2 2 5 2 2" xfId="430"/>
    <cellStyle name="百分比 2 2 5 3" xfId="431"/>
    <cellStyle name="百分比 2 2 5 4" xfId="432"/>
    <cellStyle name="百分比 2 2 6" xfId="433"/>
    <cellStyle name="百分比 2 2 6 2" xfId="434"/>
    <cellStyle name="百分比 2 2 6 3" xfId="435"/>
    <cellStyle name="百分比 2 2 7" xfId="436"/>
    <cellStyle name="百分比 2 2 7 2" xfId="437"/>
    <cellStyle name="百分比 2 2 7 3" xfId="438"/>
    <cellStyle name="百分比 2 2 8" xfId="439"/>
    <cellStyle name="百分比 2 2 9" xfId="440"/>
    <cellStyle name="百分比 2 3" xfId="441"/>
    <cellStyle name="百分比 2 3 2" xfId="442"/>
    <cellStyle name="百分比 2 3 2 2" xfId="443"/>
    <cellStyle name="百分比 2 3 3" xfId="444"/>
    <cellStyle name="百分比 2 3 4" xfId="445"/>
    <cellStyle name="百分比 2 4" xfId="446"/>
    <cellStyle name="百分比 2 4 2" xfId="447"/>
    <cellStyle name="百分比 2 4 2 2" xfId="448"/>
    <cellStyle name="百分比 2 4 3" xfId="449"/>
    <cellStyle name="百分比 2 4 4" xfId="450"/>
    <cellStyle name="百分比 2 5" xfId="451"/>
    <cellStyle name="百分比 2 5 2" xfId="452"/>
    <cellStyle name="百分比 2 5 3" xfId="453"/>
    <cellStyle name="百分比 2 6" xfId="454"/>
    <cellStyle name="百分比 2 6 2" xfId="455"/>
    <cellStyle name="百分比 2 6 3" xfId="456"/>
    <cellStyle name="百分比 2 7" xfId="457"/>
    <cellStyle name="百分比 2 8" xfId="458"/>
    <cellStyle name="百分比 3" xfId="459"/>
    <cellStyle name="百分比 3 2" xfId="460"/>
    <cellStyle name="百分比 3 2 2" xfId="461"/>
    <cellStyle name="百分比 3 2 3" xfId="462"/>
    <cellStyle name="百分比 3 3" xfId="463"/>
    <cellStyle name="百分比 3 3 2" xfId="464"/>
    <cellStyle name="百分比 3 3 3" xfId="465"/>
    <cellStyle name="百分比 3 4" xfId="466"/>
    <cellStyle name="百分比 3 4 2" xfId="467"/>
    <cellStyle name="百分比 3 5" xfId="468"/>
    <cellStyle name="百分比 3 6" xfId="469"/>
    <cellStyle name="百分比 4" xfId="470"/>
    <cellStyle name="百分比 4 2" xfId="471"/>
    <cellStyle name="百分比 4 2 2" xfId="472"/>
    <cellStyle name="百分比 4 3" xfId="473"/>
    <cellStyle name="百分比 5" xfId="474"/>
    <cellStyle name="百分比 5 2" xfId="475"/>
    <cellStyle name="百分比 5 3" xfId="476"/>
    <cellStyle name="解释性文本" xfId="477"/>
    <cellStyle name="警告文本" xfId="478"/>
    <cellStyle name="计算" xfId="479"/>
    <cellStyle name="输入" xfId="480"/>
    <cellStyle name="输出" xfId="481"/>
    <cellStyle name="适中" xfId="482"/>
    <cellStyle name="链接单元格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24"/>
    <col collapsed="false" customWidth="true" hidden="false" outlineLevel="0" max="3" min="3" style="1" width="18.12"/>
    <col collapsed="false" customWidth="true" hidden="false" outlineLevel="0" max="4" min="4" style="1" width="47.24"/>
    <col collapsed="false" customWidth="true" hidden="false" outlineLevel="0" max="5" min="5" style="1" width="10.37"/>
    <col collapsed="false" customWidth="true" hidden="false" outlineLevel="0" max="6" min="6" style="1" width="11.5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4"/>
      <c r="F2" s="3"/>
      <c r="G2" s="3"/>
      <c r="H2" s="3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7"/>
      <c r="F3" s="3"/>
      <c r="G3" s="3"/>
      <c r="H3" s="3"/>
    </row>
    <row r="4" customFormat="false" ht="15.75" hidden="false" customHeight="false" outlineLevel="0" collapsed="false">
      <c r="A4" s="8" t="s">
        <v>2</v>
      </c>
      <c r="B4" s="9"/>
      <c r="C4" s="10"/>
      <c r="D4" s="10"/>
      <c r="E4" s="11"/>
      <c r="F4" s="3"/>
      <c r="G4" s="3"/>
      <c r="H4" s="3"/>
    </row>
    <row r="5" customFormat="false" ht="15.75" hidden="false" customHeight="false" outlineLevel="0" collapsed="false">
      <c r="A5" s="8" t="s">
        <v>3</v>
      </c>
      <c r="B5" s="9"/>
      <c r="C5" s="10"/>
      <c r="D5" s="10"/>
      <c r="E5" s="11"/>
      <c r="F5" s="3"/>
      <c r="G5" s="3"/>
      <c r="H5" s="3"/>
    </row>
    <row r="6" customFormat="false" ht="15.75" hidden="false" customHeight="false" outlineLevel="0" collapsed="false">
      <c r="A6" s="8" t="s">
        <v>4</v>
      </c>
      <c r="B6" s="9"/>
      <c r="C6" s="10"/>
      <c r="D6" s="10"/>
      <c r="E6" s="11"/>
      <c r="F6" s="3"/>
      <c r="G6" s="3"/>
      <c r="H6" s="3"/>
    </row>
    <row r="7" customFormat="false" ht="14.25" hidden="false" customHeight="false" outlineLevel="0" collapsed="false">
      <c r="A7" s="12"/>
      <c r="B7" s="13"/>
      <c r="C7" s="13"/>
      <c r="D7" s="13"/>
      <c r="E7" s="14"/>
      <c r="F7" s="3"/>
      <c r="G7" s="3"/>
      <c r="H7" s="3"/>
    </row>
    <row r="8" customFormat="false" ht="14.25" hidden="false" customHeight="false" outlineLevel="0" collapsed="false">
      <c r="A8" s="15" t="s">
        <v>5</v>
      </c>
      <c r="B8" s="16"/>
      <c r="C8" s="10"/>
      <c r="D8" s="10"/>
      <c r="E8" s="11"/>
      <c r="F8" s="3"/>
      <c r="G8" s="3"/>
      <c r="H8" s="3"/>
    </row>
    <row r="9" customFormat="false" ht="15.75" hidden="false" customHeight="false" outlineLevel="0" collapsed="false">
      <c r="A9" s="17" t="s">
        <v>6</v>
      </c>
      <c r="B9" s="18"/>
      <c r="C9" s="19"/>
      <c r="D9" s="20"/>
      <c r="E9" s="21"/>
      <c r="F9" s="22" t="s">
        <v>7</v>
      </c>
      <c r="G9" s="23"/>
      <c r="H9" s="24" t="s">
        <v>8</v>
      </c>
    </row>
    <row r="10" customFormat="false" ht="15.75" hidden="false" customHeight="false" outlineLevel="0" collapsed="false">
      <c r="A10" s="17" t="s">
        <v>9</v>
      </c>
      <c r="B10" s="18"/>
      <c r="C10" s="25"/>
      <c r="D10" s="20"/>
      <c r="E10" s="26"/>
      <c r="F10" s="27" t="s">
        <v>10</v>
      </c>
      <c r="G10" s="28"/>
      <c r="H10" s="29" t="n">
        <v>42824</v>
      </c>
    </row>
    <row r="11" customFormat="false" ht="15.75" hidden="false" customHeight="false" outlineLevel="0" collapsed="false">
      <c r="A11" s="30" t="s">
        <v>11</v>
      </c>
      <c r="B11" s="18"/>
      <c r="C11" s="25"/>
      <c r="D11" s="20"/>
      <c r="E11" s="26"/>
      <c r="F11" s="31" t="s">
        <v>12</v>
      </c>
      <c r="G11" s="32"/>
      <c r="H11" s="33" t="s">
        <v>13</v>
      </c>
    </row>
    <row r="12" customFormat="false" ht="15.75" hidden="false" customHeight="false" outlineLevel="0" collapsed="false">
      <c r="A12" s="30" t="s">
        <v>14</v>
      </c>
      <c r="B12" s="18"/>
      <c r="C12" s="25"/>
      <c r="D12" s="20"/>
      <c r="E12" s="26"/>
      <c r="F12" s="27" t="s">
        <v>15</v>
      </c>
      <c r="G12" s="32"/>
      <c r="H12" s="34"/>
    </row>
    <row r="13" customFormat="false" ht="15.75" hidden="false" customHeight="false" outlineLevel="0" collapsed="false">
      <c r="A13" s="30" t="s">
        <v>16</v>
      </c>
      <c r="B13" s="18"/>
      <c r="C13" s="25"/>
      <c r="D13" s="20"/>
      <c r="E13" s="26"/>
      <c r="F13" s="35"/>
      <c r="G13" s="32"/>
      <c r="H13" s="34"/>
    </row>
    <row r="14" customFormat="false" ht="15.75" hidden="false" customHeight="false" outlineLevel="0" collapsed="false">
      <c r="A14" s="36" t="s">
        <v>17</v>
      </c>
      <c r="B14" s="10"/>
      <c r="C14" s="10"/>
      <c r="D14" s="10"/>
      <c r="E14" s="26"/>
      <c r="F14" s="37"/>
      <c r="G14" s="28"/>
      <c r="H14" s="38"/>
    </row>
    <row r="15" customFormat="false" ht="14.25" hidden="false" customHeight="false" outlineLevel="0" collapsed="false">
      <c r="A15" s="39" t="s">
        <v>18</v>
      </c>
      <c r="B15" s="40"/>
      <c r="C15" s="40"/>
      <c r="D15" s="41" t="s">
        <v>19</v>
      </c>
      <c r="E15" s="42"/>
      <c r="F15" s="31" t="s">
        <v>20</v>
      </c>
      <c r="G15" s="40"/>
      <c r="H15" s="43"/>
    </row>
    <row r="16" customFormat="false" ht="15.75" hidden="false" customHeight="false" outlineLevel="0" collapsed="false">
      <c r="A16" s="12" t="s">
        <v>17</v>
      </c>
      <c r="B16" s="13"/>
      <c r="C16" s="13"/>
      <c r="D16" s="44" t="s">
        <v>21</v>
      </c>
      <c r="E16" s="45"/>
      <c r="F16" s="46"/>
      <c r="G16" s="47"/>
      <c r="H16" s="48"/>
    </row>
    <row r="17" customFormat="false" ht="14.25" hidden="false" customHeight="false" outlineLevel="0" collapsed="false">
      <c r="A17" s="39" t="s">
        <v>22</v>
      </c>
      <c r="B17" s="40"/>
      <c r="C17" s="40" t="s">
        <v>17</v>
      </c>
      <c r="D17" s="49"/>
      <c r="E17" s="50"/>
      <c r="F17" s="51" t="s">
        <v>23</v>
      </c>
      <c r="G17" s="52"/>
      <c r="H17" s="43"/>
    </row>
    <row r="18" customFormat="false" ht="15.75" hidden="false" customHeight="false" outlineLevel="0" collapsed="false">
      <c r="A18" s="53" t="s">
        <v>24</v>
      </c>
      <c r="B18" s="47"/>
      <c r="C18" s="13"/>
      <c r="D18" s="49"/>
      <c r="E18" s="50"/>
      <c r="F18" s="54"/>
      <c r="G18" s="55"/>
      <c r="H18" s="56" t="s">
        <v>25</v>
      </c>
    </row>
    <row r="19" s="64" customFormat="true" ht="17.25" hidden="false" customHeight="true" outlineLevel="0" collapsed="false">
      <c r="A19" s="57" t="s">
        <v>26</v>
      </c>
      <c r="B19" s="58"/>
      <c r="C19" s="58"/>
      <c r="D19" s="59"/>
      <c r="E19" s="60" t="s">
        <v>27</v>
      </c>
      <c r="F19" s="61" t="s">
        <v>28</v>
      </c>
      <c r="G19" s="62" t="s">
        <v>29</v>
      </c>
      <c r="H19" s="63" t="s">
        <v>30</v>
      </c>
    </row>
    <row r="20" s="64" customFormat="true" ht="30" hidden="false" customHeight="true" outlineLevel="0" collapsed="false">
      <c r="A20" s="65" t="s">
        <v>31</v>
      </c>
      <c r="B20" s="66" t="s">
        <v>32</v>
      </c>
      <c r="C20" s="67" t="s">
        <v>33</v>
      </c>
      <c r="D20" s="68" t="s">
        <v>34</v>
      </c>
      <c r="E20" s="69" t="n">
        <v>1000</v>
      </c>
      <c r="F20" s="70" t="n">
        <v>1630</v>
      </c>
      <c r="G20" s="70" t="n">
        <v>1550</v>
      </c>
      <c r="H20" s="71" t="s">
        <v>35</v>
      </c>
    </row>
    <row r="21" s="64" customFormat="true" ht="30" hidden="false" customHeight="true" outlineLevel="0" collapsed="false">
      <c r="A21" s="65" t="s">
        <v>36</v>
      </c>
      <c r="B21" s="66" t="s">
        <v>37</v>
      </c>
      <c r="C21" s="67" t="s">
        <v>38</v>
      </c>
      <c r="D21" s="68" t="s">
        <v>39</v>
      </c>
      <c r="E21" s="69" t="n">
        <v>2000</v>
      </c>
      <c r="F21" s="70" t="n">
        <v>3180</v>
      </c>
      <c r="G21" s="70" t="n">
        <v>3000</v>
      </c>
      <c r="H21" s="71" t="s">
        <v>40</v>
      </c>
    </row>
    <row r="22" s="64" customFormat="true" ht="30" hidden="false" customHeight="true" outlineLevel="0" collapsed="false">
      <c r="A22" s="65" t="s">
        <v>41</v>
      </c>
      <c r="B22" s="66" t="s">
        <v>42</v>
      </c>
      <c r="C22" s="67" t="s">
        <v>43</v>
      </c>
      <c r="D22" s="68" t="s">
        <v>44</v>
      </c>
      <c r="E22" s="69" t="n">
        <v>3000</v>
      </c>
      <c r="F22" s="70" t="n">
        <v>3775</v>
      </c>
      <c r="G22" s="70" t="n">
        <v>3300</v>
      </c>
      <c r="H22" s="71" t="s">
        <v>45</v>
      </c>
    </row>
    <row r="23" s="64" customFormat="true" ht="30" hidden="false" customHeight="true" outlineLevel="0" collapsed="false">
      <c r="A23" s="65" t="s">
        <v>46</v>
      </c>
      <c r="B23" s="66" t="s">
        <v>47</v>
      </c>
      <c r="C23" s="67" t="s">
        <v>48</v>
      </c>
      <c r="D23" s="68" t="s">
        <v>49</v>
      </c>
      <c r="E23" s="69" t="n">
        <v>2000</v>
      </c>
      <c r="F23" s="70" t="n">
        <v>48.8</v>
      </c>
      <c r="G23" s="70" t="n">
        <v>40.8</v>
      </c>
      <c r="H23" s="71" t="s">
        <v>50</v>
      </c>
    </row>
    <row r="24" s="64" customFormat="true" ht="30" hidden="false" customHeight="true" outlineLevel="0" collapsed="false">
      <c r="A24" s="65" t="s">
        <v>51</v>
      </c>
      <c r="B24" s="66" t="s">
        <v>52</v>
      </c>
      <c r="C24" s="67" t="s">
        <v>48</v>
      </c>
      <c r="D24" s="68" t="s">
        <v>53</v>
      </c>
      <c r="E24" s="69" t="n">
        <v>2000</v>
      </c>
      <c r="F24" s="70" t="n">
        <v>73.6</v>
      </c>
      <c r="G24" s="70" t="n">
        <v>65.6</v>
      </c>
      <c r="H24" s="71" t="s">
        <v>54</v>
      </c>
    </row>
    <row r="25" s="64" customFormat="true" ht="30" hidden="false" customHeight="true" outlineLevel="0" collapsed="false">
      <c r="A25" s="65" t="s">
        <v>55</v>
      </c>
      <c r="B25" s="66" t="s">
        <v>56</v>
      </c>
      <c r="C25" s="67" t="s">
        <v>48</v>
      </c>
      <c r="D25" s="68" t="s">
        <v>57</v>
      </c>
      <c r="E25" s="69" t="n">
        <v>2000</v>
      </c>
      <c r="F25" s="70" t="n">
        <v>73.6</v>
      </c>
      <c r="G25" s="70" t="n">
        <v>65.6</v>
      </c>
      <c r="H25" s="71" t="s">
        <v>54</v>
      </c>
    </row>
    <row r="26" s="64" customFormat="true" ht="30" hidden="false" customHeight="true" outlineLevel="0" collapsed="false">
      <c r="A26" s="65" t="s">
        <v>58</v>
      </c>
      <c r="B26" s="72" t="s">
        <v>59</v>
      </c>
      <c r="C26" s="73" t="s">
        <v>60</v>
      </c>
      <c r="D26" s="74" t="s">
        <v>61</v>
      </c>
      <c r="E26" s="69" t="n">
        <v>500</v>
      </c>
      <c r="F26" s="70" t="n">
        <v>800</v>
      </c>
      <c r="G26" s="70" t="n">
        <v>700</v>
      </c>
      <c r="H26" s="71" t="s">
        <v>62</v>
      </c>
    </row>
    <row r="27" s="64" customFormat="true" ht="30" hidden="false" customHeight="true" outlineLevel="0" collapsed="false">
      <c r="A27" s="65" t="s">
        <v>63</v>
      </c>
      <c r="B27" s="66" t="s">
        <v>64</v>
      </c>
      <c r="C27" s="67" t="s">
        <v>65</v>
      </c>
      <c r="D27" s="68" t="s">
        <v>66</v>
      </c>
      <c r="E27" s="69" t="n">
        <v>300</v>
      </c>
      <c r="F27" s="70" t="n">
        <v>182.4</v>
      </c>
      <c r="G27" s="70" t="n">
        <v>150</v>
      </c>
      <c r="H27" s="71" t="s">
        <v>67</v>
      </c>
    </row>
    <row r="28" s="64" customFormat="true" ht="30" hidden="false" customHeight="true" outlineLevel="0" collapsed="false">
      <c r="A28" s="65" t="s">
        <v>68</v>
      </c>
      <c r="B28" s="66" t="s">
        <v>69</v>
      </c>
      <c r="C28" s="67" t="s">
        <v>70</v>
      </c>
      <c r="D28" s="68" t="s">
        <v>71</v>
      </c>
      <c r="E28" s="69" t="n">
        <v>100</v>
      </c>
      <c r="F28" s="70" t="n">
        <v>821</v>
      </c>
      <c r="G28" s="70" t="n">
        <v>688</v>
      </c>
      <c r="H28" s="71" t="s">
        <v>72</v>
      </c>
    </row>
    <row r="29" s="64" customFormat="true" ht="30" hidden="false" customHeight="true" outlineLevel="0" collapsed="false">
      <c r="A29" s="65" t="s">
        <v>73</v>
      </c>
      <c r="B29" s="66" t="s">
        <v>74</v>
      </c>
      <c r="C29" s="67" t="s">
        <v>75</v>
      </c>
      <c r="D29" s="68" t="s">
        <v>76</v>
      </c>
      <c r="E29" s="69" t="n">
        <v>1000</v>
      </c>
      <c r="F29" s="70" t="n">
        <v>1474.6</v>
      </c>
      <c r="G29" s="70" t="n">
        <v>1140.61</v>
      </c>
      <c r="H29" s="71" t="s">
        <v>77</v>
      </c>
    </row>
    <row r="30" s="64" customFormat="true" ht="30" hidden="false" customHeight="true" outlineLevel="0" collapsed="false">
      <c r="A30" s="65" t="s">
        <v>78</v>
      </c>
      <c r="B30" s="66" t="s">
        <v>79</v>
      </c>
      <c r="C30" s="67" t="s">
        <v>75</v>
      </c>
      <c r="D30" s="68" t="s">
        <v>80</v>
      </c>
      <c r="E30" s="69" t="n">
        <v>500</v>
      </c>
      <c r="F30" s="70" t="n">
        <v>924</v>
      </c>
      <c r="G30" s="70" t="n">
        <v>756</v>
      </c>
      <c r="H30" s="71" t="s">
        <v>77</v>
      </c>
    </row>
    <row r="31" customFormat="false" ht="34.5" hidden="false" customHeight="true" outlineLevel="0" collapsed="false">
      <c r="A31" s="75"/>
      <c r="B31" s="76"/>
      <c r="C31" s="77"/>
      <c r="D31" s="78"/>
      <c r="E31" s="79"/>
      <c r="F31" s="80"/>
      <c r="G31" s="80"/>
      <c r="H31" s="81"/>
    </row>
    <row r="32" customFormat="false" ht="33" hidden="false" customHeight="true" outlineLevel="0" collapsed="false">
      <c r="A32" s="82"/>
      <c r="B32" s="83"/>
      <c r="C32" s="84"/>
      <c r="D32" s="85" t="s">
        <v>81</v>
      </c>
      <c r="E32" s="86" t="n">
        <f aca="false">SUM(E20:E30)</f>
        <v>14400</v>
      </c>
      <c r="F32" s="87" t="n">
        <f aca="false">SUM(F20:F30)</f>
        <v>12983</v>
      </c>
      <c r="G32" s="87" t="n">
        <f aca="false">SUM(G20:G30)</f>
        <v>11456.61</v>
      </c>
      <c r="H32" s="88" t="s">
        <v>82</v>
      </c>
    </row>
    <row r="33" customFormat="false" ht="15.75" hidden="false" customHeight="false" outlineLevel="0" collapsed="false">
      <c r="A33" s="89"/>
      <c r="B33" s="90"/>
      <c r="C33" s="91"/>
      <c r="D33" s="92"/>
      <c r="E33" s="93"/>
      <c r="F33" s="94"/>
      <c r="G33" s="94"/>
      <c r="H33" s="95"/>
    </row>
    <row r="34" customFormat="false" ht="15.75" hidden="false" customHeight="false" outlineLevel="0" collapsed="false">
      <c r="A34" s="96"/>
      <c r="B34" s="97"/>
      <c r="C34" s="98"/>
      <c r="D34" s="99"/>
      <c r="E34" s="100"/>
      <c r="F34" s="101"/>
      <c r="G34" s="101"/>
      <c r="H34" s="102"/>
    </row>
    <row r="35" customFormat="false" ht="15.75" hidden="false" customHeight="false" outlineLevel="0" collapsed="false">
      <c r="A35" s="96"/>
      <c r="B35" s="103"/>
      <c r="C35" s="98"/>
      <c r="D35" s="99"/>
      <c r="E35" s="104"/>
      <c r="F35" s="105"/>
      <c r="G35" s="105"/>
      <c r="H35" s="106"/>
    </row>
    <row r="36" customFormat="false" ht="15.75" hidden="false" customHeight="false" outlineLevel="0" collapsed="false">
      <c r="A36" s="107" t="s">
        <v>83</v>
      </c>
      <c r="B36" s="103"/>
      <c r="C36" s="98"/>
      <c r="D36" s="99"/>
      <c r="E36" s="104"/>
      <c r="F36" s="10"/>
      <c r="G36" s="10" t="s">
        <v>17</v>
      </c>
      <c r="H36" s="106"/>
    </row>
    <row r="37" customFormat="false" ht="15.75" hidden="false" customHeight="false" outlineLevel="0" collapsed="false">
      <c r="A37" s="36"/>
      <c r="B37" s="10"/>
      <c r="C37" s="98"/>
      <c r="D37" s="99"/>
      <c r="E37" s="108"/>
      <c r="F37" s="10"/>
      <c r="G37" s="10"/>
      <c r="H37" s="106"/>
    </row>
    <row r="38" customFormat="false" ht="15.75" hidden="false" customHeight="false" outlineLevel="0" collapsed="false">
      <c r="A38" s="109"/>
      <c r="B38" s="10"/>
      <c r="C38" s="110"/>
      <c r="D38" s="110"/>
      <c r="E38" s="108"/>
      <c r="F38" s="10"/>
      <c r="G38" s="10"/>
      <c r="H38" s="106"/>
    </row>
    <row r="39" customFormat="false" ht="15.75" hidden="false" customHeight="false" outlineLevel="0" collapsed="false">
      <c r="A39" s="111"/>
      <c r="B39" s="10"/>
      <c r="C39" s="110"/>
      <c r="D39" s="110"/>
      <c r="E39" s="108"/>
      <c r="F39" s="10"/>
      <c r="G39" s="10"/>
      <c r="H39" s="106"/>
    </row>
    <row r="40" customFormat="false" ht="15.75" hidden="false" customHeight="false" outlineLevel="0" collapsed="false">
      <c r="A40" s="111"/>
      <c r="B40" s="10"/>
      <c r="C40" s="110"/>
      <c r="D40" s="110"/>
      <c r="E40" s="0"/>
      <c r="F40" s="112"/>
      <c r="G40" s="112"/>
      <c r="H40" s="106"/>
    </row>
    <row r="41" customFormat="false" ht="15.75" hidden="false" customHeight="false" outlineLevel="0" collapsed="false">
      <c r="A41" s="109"/>
      <c r="B41" s="10"/>
      <c r="C41" s="110"/>
      <c r="D41" s="110"/>
      <c r="E41" s="108"/>
      <c r="F41" s="10"/>
      <c r="G41" s="10"/>
      <c r="H41" s="106"/>
    </row>
    <row r="42" customFormat="false" ht="15.75" hidden="false" customHeight="false" outlineLevel="0" collapsed="false">
      <c r="A42" s="109"/>
      <c r="B42" s="113"/>
      <c r="C42" s="114"/>
      <c r="D42" s="114"/>
      <c r="E42" s="108"/>
      <c r="H42" s="106"/>
    </row>
    <row r="43" customFormat="false" ht="15.75" hidden="false" customHeight="false" outlineLevel="0" collapsed="false">
      <c r="A43" s="109"/>
      <c r="B43" s="113"/>
      <c r="C43" s="114"/>
      <c r="D43" s="114"/>
      <c r="E43" s="108"/>
      <c r="F43" s="10"/>
      <c r="G43" s="10"/>
      <c r="H43" s="106"/>
    </row>
    <row r="44" customFormat="false" ht="15.75" hidden="false" customHeight="false" outlineLevel="0" collapsed="false">
      <c r="A44" s="109"/>
      <c r="B44" s="113"/>
      <c r="C44" s="114"/>
      <c r="D44" s="114"/>
      <c r="E44" s="108"/>
      <c r="F44" s="115" t="s">
        <v>84</v>
      </c>
      <c r="G44" s="115"/>
      <c r="H44" s="106"/>
    </row>
    <row r="45" customFormat="false" ht="15.75" hidden="false" customHeight="false" outlineLevel="0" collapsed="false">
      <c r="A45" s="109"/>
      <c r="B45" s="113"/>
      <c r="C45" s="114"/>
      <c r="D45" s="114"/>
      <c r="E45" s="108"/>
      <c r="F45" s="10" t="s">
        <v>85</v>
      </c>
      <c r="G45" s="10"/>
      <c r="H45" s="106"/>
    </row>
    <row r="46" customFormat="false" ht="15.75" hidden="false" customHeight="false" outlineLevel="0" collapsed="false">
      <c r="A46" s="116"/>
      <c r="B46" s="117"/>
      <c r="C46" s="118"/>
      <c r="D46" s="118"/>
      <c r="E46" s="119"/>
      <c r="F46" s="115"/>
      <c r="G46" s="115"/>
      <c r="H46" s="120"/>
    </row>
    <row r="47" customFormat="false" ht="14.25" hidden="false" customHeight="false" outlineLevel="0" collapsed="false">
      <c r="C47" s="121"/>
      <c r="D47" s="121"/>
      <c r="E47" s="122"/>
    </row>
    <row r="48" customFormat="false" ht="14.25" hidden="false" customHeight="false" outlineLevel="0" collapsed="false">
      <c r="C48" s="121"/>
      <c r="D48" s="121"/>
      <c r="E48" s="122"/>
    </row>
    <row r="49" customFormat="false" ht="14.25" hidden="false" customHeight="false" outlineLevel="0" collapsed="false">
      <c r="C49" s="121"/>
      <c r="D49" s="121"/>
      <c r="E49" s="122"/>
    </row>
    <row r="50" customFormat="false" ht="14.25" hidden="false" customHeight="false" outlineLevel="0" collapsed="false">
      <c r="C50" s="121"/>
      <c r="D50" s="121"/>
      <c r="E50" s="122"/>
    </row>
    <row r="51" customFormat="false" ht="14.25" hidden="false" customHeight="false" outlineLevel="0" collapsed="false">
      <c r="C51" s="121"/>
      <c r="D51" s="121"/>
      <c r="E51" s="122"/>
    </row>
    <row r="52" customFormat="false" ht="14.25" hidden="false" customHeight="false" outlineLevel="0" collapsed="false">
      <c r="C52" s="121"/>
      <c r="D52" s="121"/>
      <c r="E52" s="122"/>
    </row>
    <row r="53" customFormat="false" ht="14.25" hidden="false" customHeight="false" outlineLevel="0" collapsed="false">
      <c r="C53" s="121"/>
      <c r="D53" s="121"/>
      <c r="E53" s="122"/>
    </row>
    <row r="54" customFormat="false" ht="14.25" hidden="false" customHeight="false" outlineLevel="0" collapsed="false">
      <c r="C54" s="121"/>
      <c r="D54" s="121"/>
      <c r="E54" s="122"/>
    </row>
    <row r="55" customFormat="false" ht="14.25" hidden="false" customHeight="false" outlineLevel="0" collapsed="false">
      <c r="C55" s="121"/>
      <c r="D55" s="121"/>
      <c r="E55" s="122"/>
    </row>
    <row r="56" customFormat="false" ht="14.25" hidden="false" customHeight="false" outlineLevel="0" collapsed="false">
      <c r="C56" s="121"/>
      <c r="D56" s="121"/>
      <c r="E56" s="122"/>
    </row>
    <row r="57" customFormat="false" ht="14.25" hidden="false" customHeight="false" outlineLevel="0" collapsed="false">
      <c r="C57" s="121"/>
      <c r="D57" s="121"/>
      <c r="E57" s="122"/>
    </row>
    <row r="58" customFormat="false" ht="14.25" hidden="false" customHeight="false" outlineLevel="0" collapsed="false">
      <c r="C58" s="121"/>
      <c r="D58" s="121"/>
      <c r="E58" s="122"/>
    </row>
    <row r="59" customFormat="false" ht="14.25" hidden="false" customHeight="false" outlineLevel="0" collapsed="false">
      <c r="C59" s="121"/>
      <c r="D59" s="121"/>
      <c r="E59" s="122"/>
    </row>
    <row r="60" customFormat="false" ht="14.25" hidden="false" customHeight="false" outlineLevel="0" collapsed="false">
      <c r="C60" s="121"/>
      <c r="D60" s="121"/>
    </row>
    <row r="61" customFormat="false" ht="14.25" hidden="false" customHeight="false" outlineLevel="0" collapsed="false">
      <c r="C61" s="121"/>
      <c r="D61" s="121"/>
    </row>
    <row r="62" customFormat="false" ht="14.25" hidden="false" customHeight="false" outlineLevel="0" collapsed="false">
      <c r="C62" s="121"/>
      <c r="D62" s="121"/>
    </row>
    <row r="63" customFormat="false" ht="14.25" hidden="false" customHeight="false" outlineLevel="0" collapsed="false">
      <c r="C63" s="121"/>
      <c r="D63" s="121"/>
    </row>
    <row r="64" customFormat="false" ht="14.25" hidden="false" customHeight="false" outlineLevel="0" collapsed="false">
      <c r="C64" s="121"/>
      <c r="D64" s="121"/>
    </row>
    <row r="65" customFormat="false" ht="14.25" hidden="false" customHeight="false" outlineLevel="0" collapsed="false">
      <c r="C65" s="121"/>
      <c r="D65" s="121"/>
    </row>
    <row r="66" customFormat="false" ht="14.25" hidden="false" customHeight="false" outlineLevel="0" collapsed="false">
      <c r="C66" s="121"/>
      <c r="D66" s="121"/>
    </row>
    <row r="67" customFormat="false" ht="14.25" hidden="false" customHeight="false" outlineLevel="0" collapsed="false">
      <c r="C67" s="121"/>
      <c r="D67" s="121"/>
    </row>
    <row r="68" customFormat="false" ht="14.25" hidden="false" customHeight="false" outlineLevel="0" collapsed="false">
      <c r="C68" s="121"/>
      <c r="D68" s="121"/>
    </row>
    <row r="69" customFormat="false" ht="14.25" hidden="false" customHeight="false" outlineLevel="0" collapsed="false">
      <c r="C69" s="121"/>
      <c r="D69" s="121"/>
    </row>
    <row r="70" customFormat="false" ht="14.25" hidden="false" customHeight="false" outlineLevel="0" collapsed="false">
      <c r="C70" s="121"/>
      <c r="D70" s="121"/>
    </row>
    <row r="71" customFormat="false" ht="14.25" hidden="false" customHeight="false" outlineLevel="0" collapsed="false">
      <c r="C71" s="121"/>
      <c r="D71" s="121"/>
    </row>
    <row r="72" customFormat="false" ht="14.25" hidden="false" customHeight="false" outlineLevel="0" collapsed="false">
      <c r="C72" s="121"/>
      <c r="D72" s="121"/>
    </row>
    <row r="73" customFormat="false" ht="14.25" hidden="false" customHeight="false" outlineLevel="0" collapsed="false">
      <c r="C73" s="121"/>
      <c r="D73" s="121"/>
    </row>
    <row r="74" customFormat="false" ht="14.25" hidden="false" customHeight="false" outlineLevel="0" collapsed="false">
      <c r="C74" s="121"/>
      <c r="D74" s="121"/>
    </row>
    <row r="75" customFormat="false" ht="14.25" hidden="false" customHeight="false" outlineLevel="0" collapsed="false">
      <c r="C75" s="121"/>
      <c r="D75" s="121"/>
    </row>
    <row r="76" customFormat="false" ht="14.25" hidden="false" customHeight="false" outlineLevel="0" collapsed="false">
      <c r="C76" s="121"/>
      <c r="D76" s="121"/>
    </row>
    <row r="77" customFormat="false" ht="14.25" hidden="false" customHeight="false" outlineLevel="0" collapsed="false">
      <c r="C77" s="121"/>
      <c r="D77" s="121"/>
    </row>
    <row r="78" customFormat="false" ht="14.25" hidden="false" customHeight="false" outlineLevel="0" collapsed="false">
      <c r="C78" s="121"/>
      <c r="D78" s="121"/>
    </row>
    <row r="79" customFormat="false" ht="14.25" hidden="false" customHeight="false" outlineLevel="0" collapsed="false">
      <c r="C79" s="121"/>
      <c r="D79" s="121"/>
    </row>
    <row r="80" customFormat="false" ht="14.25" hidden="false" customHeight="false" outlineLevel="0" collapsed="false">
      <c r="C80" s="121"/>
      <c r="D80" s="121"/>
    </row>
    <row r="81" customFormat="false" ht="14.25" hidden="false" customHeight="false" outlineLevel="0" collapsed="false">
      <c r="C81" s="121"/>
      <c r="D81" s="121"/>
    </row>
    <row r="82" customFormat="false" ht="14.25" hidden="false" customHeight="false" outlineLevel="0" collapsed="false">
      <c r="C82" s="121"/>
      <c r="D82" s="121"/>
    </row>
    <row r="83" customFormat="false" ht="14.25" hidden="false" customHeight="false" outlineLevel="0" collapsed="false">
      <c r="C83" s="121"/>
      <c r="D83" s="121"/>
    </row>
    <row r="84" customFormat="false" ht="14.25" hidden="false" customHeight="false" outlineLevel="0" collapsed="false">
      <c r="C84" s="121"/>
      <c r="D84" s="121"/>
    </row>
    <row r="85" customFormat="false" ht="14.25" hidden="false" customHeight="false" outlineLevel="0" collapsed="false">
      <c r="C85" s="121"/>
      <c r="D85" s="121"/>
    </row>
    <row r="86" customFormat="false" ht="14.25" hidden="false" customHeight="false" outlineLevel="0" collapsed="false">
      <c r="C86" s="121"/>
      <c r="D86" s="121"/>
    </row>
    <row r="87" customFormat="false" ht="14.25" hidden="false" customHeight="false" outlineLevel="0" collapsed="false">
      <c r="C87" s="121"/>
      <c r="D87" s="121"/>
    </row>
    <row r="88" customFormat="false" ht="14.25" hidden="false" customHeight="false" outlineLevel="0" collapsed="false">
      <c r="C88" s="121"/>
      <c r="D88" s="121"/>
    </row>
    <row r="89" customFormat="false" ht="14.25" hidden="false" customHeight="false" outlineLevel="0" collapsed="false">
      <c r="C89" s="121"/>
      <c r="D89" s="121"/>
    </row>
    <row r="90" customFormat="false" ht="14.25" hidden="false" customHeight="false" outlineLevel="0" collapsed="false">
      <c r="C90" s="121"/>
      <c r="D90" s="121"/>
    </row>
    <row r="91" customFormat="false" ht="14.25" hidden="false" customHeight="false" outlineLevel="0" collapsed="false">
      <c r="C91" s="121"/>
      <c r="D91" s="121"/>
    </row>
    <row r="92" customFormat="false" ht="14.25" hidden="false" customHeight="false" outlineLevel="0" collapsed="false">
      <c r="C92" s="121"/>
      <c r="D92" s="121"/>
    </row>
    <row r="93" customFormat="false" ht="14.25" hidden="false" customHeight="false" outlineLevel="0" collapsed="false">
      <c r="C93" s="121"/>
      <c r="D93" s="121"/>
    </row>
    <row r="94" customFormat="false" ht="14.25" hidden="false" customHeight="false" outlineLevel="0" collapsed="false">
      <c r="C94" s="121"/>
      <c r="D94" s="121"/>
    </row>
    <row r="95" customFormat="false" ht="14.25" hidden="false" customHeight="false" outlineLevel="0" collapsed="false">
      <c r="C95" s="121"/>
      <c r="D95" s="121"/>
    </row>
    <row r="96" customFormat="false" ht="14.25" hidden="false" customHeight="false" outlineLevel="0" collapsed="false">
      <c r="C96" s="121"/>
      <c r="D96" s="121"/>
    </row>
    <row r="97" customFormat="false" ht="14.25" hidden="false" customHeight="false" outlineLevel="0" collapsed="false">
      <c r="C97" s="121"/>
      <c r="D97" s="121"/>
    </row>
    <row r="98" customFormat="false" ht="14.25" hidden="false" customHeight="false" outlineLevel="0" collapsed="false">
      <c r="C98" s="121"/>
      <c r="D98" s="121"/>
    </row>
    <row r="99" customFormat="false" ht="14.25" hidden="false" customHeight="false" outlineLevel="0" collapsed="false">
      <c r="C99" s="121"/>
      <c r="D99" s="121"/>
    </row>
    <row r="100" customFormat="false" ht="14.25" hidden="false" customHeight="false" outlineLevel="0" collapsed="false">
      <c r="C100" s="121"/>
      <c r="D100" s="121"/>
    </row>
    <row r="101" customFormat="false" ht="14.25" hidden="false" customHeight="false" outlineLevel="0" collapsed="false">
      <c r="C101" s="121"/>
      <c r="D101" s="121"/>
    </row>
    <row r="102" customFormat="false" ht="14.25" hidden="false" customHeight="false" outlineLevel="0" collapsed="false">
      <c r="C102" s="121"/>
      <c r="D102" s="121"/>
    </row>
    <row r="103" customFormat="false" ht="14.25" hidden="false" customHeight="false" outlineLevel="0" collapsed="false">
      <c r="C103" s="121"/>
      <c r="D103" s="121"/>
    </row>
    <row r="104" customFormat="false" ht="14.25" hidden="false" customHeight="false" outlineLevel="0" collapsed="false">
      <c r="C104" s="121"/>
      <c r="D104" s="121"/>
    </row>
    <row r="105" customFormat="false" ht="14.25" hidden="false" customHeight="false" outlineLevel="0" collapsed="false">
      <c r="C105" s="121"/>
      <c r="D105" s="121"/>
    </row>
    <row r="106" customFormat="false" ht="14.25" hidden="false" customHeight="false" outlineLevel="0" collapsed="false">
      <c r="C106" s="121"/>
      <c r="D106" s="121"/>
    </row>
    <row r="107" customFormat="false" ht="14.25" hidden="false" customHeight="false" outlineLevel="0" collapsed="false">
      <c r="C107" s="121"/>
      <c r="D107" s="121"/>
    </row>
    <row r="108" customFormat="false" ht="14.25" hidden="false" customHeight="false" outlineLevel="0" collapsed="false">
      <c r="C108" s="121"/>
      <c r="D108" s="121"/>
    </row>
    <row r="109" customFormat="false" ht="14.25" hidden="false" customHeight="false" outlineLevel="0" collapsed="false">
      <c r="C109" s="121"/>
      <c r="D109" s="121"/>
    </row>
    <row r="110" customFormat="false" ht="14.25" hidden="false" customHeight="false" outlineLevel="0" collapsed="false">
      <c r="C110" s="121"/>
      <c r="D110" s="121"/>
    </row>
    <row r="111" customFormat="false" ht="14.25" hidden="false" customHeight="false" outlineLevel="0" collapsed="false">
      <c r="C111" s="121"/>
      <c r="D111" s="121"/>
    </row>
    <row r="112" customFormat="false" ht="14.25" hidden="false" customHeight="false" outlineLevel="0" collapsed="false">
      <c r="C112" s="121"/>
      <c r="D112" s="121"/>
    </row>
    <row r="113" customFormat="false" ht="14.25" hidden="false" customHeight="false" outlineLevel="0" collapsed="false">
      <c r="C113" s="121"/>
      <c r="D113" s="121"/>
    </row>
    <row r="114" customFormat="false" ht="14.25" hidden="false" customHeight="false" outlineLevel="0" collapsed="false">
      <c r="C114" s="121"/>
      <c r="D114" s="121"/>
    </row>
    <row r="115" customFormat="false" ht="14.25" hidden="false" customHeight="false" outlineLevel="0" collapsed="false">
      <c r="C115" s="121"/>
      <c r="D115" s="121"/>
    </row>
    <row r="116" customFormat="false" ht="14.25" hidden="false" customHeight="false" outlineLevel="0" collapsed="false">
      <c r="C116" s="121"/>
      <c r="D116" s="121"/>
    </row>
    <row r="117" customFormat="false" ht="14.25" hidden="false" customHeight="false" outlineLevel="0" collapsed="false">
      <c r="C117" s="121"/>
      <c r="D117" s="121"/>
    </row>
    <row r="118" customFormat="false" ht="14.25" hidden="false" customHeight="false" outlineLevel="0" collapsed="false">
      <c r="C118" s="121"/>
      <c r="D118" s="121"/>
    </row>
    <row r="119" customFormat="false" ht="14.25" hidden="false" customHeight="false" outlineLevel="0" collapsed="false">
      <c r="C119" s="121"/>
      <c r="D119" s="121"/>
    </row>
    <row r="120" customFormat="false" ht="14.25" hidden="false" customHeight="false" outlineLevel="0" collapsed="false">
      <c r="C120" s="121"/>
      <c r="D120" s="121"/>
    </row>
    <row r="121" customFormat="false" ht="14.25" hidden="false" customHeight="false" outlineLevel="0" collapsed="false">
      <c r="C121" s="121"/>
      <c r="D121" s="121"/>
    </row>
    <row r="122" customFormat="false" ht="14.25" hidden="false" customHeight="false" outlineLevel="0" collapsed="false">
      <c r="C122" s="121"/>
      <c r="D122" s="121"/>
    </row>
    <row r="123" customFormat="false" ht="14.25" hidden="false" customHeight="false" outlineLevel="0" collapsed="false">
      <c r="C123" s="121"/>
      <c r="D123" s="121"/>
    </row>
    <row r="124" customFormat="false" ht="14.25" hidden="false" customHeight="false" outlineLevel="0" collapsed="false">
      <c r="C124" s="121"/>
      <c r="D124" s="121"/>
    </row>
    <row r="125" customFormat="false" ht="14.25" hidden="false" customHeight="false" outlineLevel="0" collapsed="false">
      <c r="C125" s="121"/>
      <c r="D125" s="121"/>
    </row>
    <row r="126" customFormat="false" ht="14.25" hidden="false" customHeight="false" outlineLevel="0" collapsed="false">
      <c r="C126" s="121"/>
      <c r="D126" s="121"/>
    </row>
    <row r="127" customFormat="false" ht="14.25" hidden="false" customHeight="false" outlineLevel="0" collapsed="false">
      <c r="C127" s="121"/>
      <c r="D127" s="121"/>
    </row>
    <row r="128" customFormat="false" ht="14.25" hidden="false" customHeight="false" outlineLevel="0" collapsed="false">
      <c r="C128" s="121"/>
      <c r="D128" s="121"/>
    </row>
    <row r="129" customFormat="false" ht="14.25" hidden="false" customHeight="false" outlineLevel="0" collapsed="false">
      <c r="C129" s="121"/>
      <c r="D129" s="121"/>
    </row>
    <row r="130" customFormat="false" ht="14.25" hidden="false" customHeight="false" outlineLevel="0" collapsed="false">
      <c r="C130" s="121"/>
      <c r="D130" s="121"/>
    </row>
    <row r="131" customFormat="false" ht="14.25" hidden="false" customHeight="false" outlineLevel="0" collapsed="false">
      <c r="C131" s="121"/>
      <c r="D131" s="121"/>
    </row>
    <row r="132" customFormat="false" ht="14.25" hidden="false" customHeight="false" outlineLevel="0" collapsed="false">
      <c r="C132" s="121"/>
      <c r="D132" s="121"/>
    </row>
    <row r="133" customFormat="false" ht="14.25" hidden="false" customHeight="false" outlineLevel="0" collapsed="false">
      <c r="C133" s="121"/>
      <c r="D133" s="121"/>
    </row>
    <row r="134" customFormat="false" ht="14.25" hidden="false" customHeight="false" outlineLevel="0" collapsed="false">
      <c r="C134" s="121"/>
      <c r="D134" s="121"/>
    </row>
    <row r="135" customFormat="false" ht="14.25" hidden="false" customHeight="false" outlineLevel="0" collapsed="false">
      <c r="C135" s="121"/>
      <c r="D135" s="121"/>
    </row>
    <row r="136" customFormat="false" ht="14.25" hidden="false" customHeight="false" outlineLevel="0" collapsed="false">
      <c r="C136" s="121"/>
      <c r="D136" s="121"/>
    </row>
    <row r="137" customFormat="false" ht="14.25" hidden="false" customHeight="false" outlineLevel="0" collapsed="false">
      <c r="C137" s="121"/>
      <c r="D137" s="121"/>
    </row>
    <row r="138" customFormat="false" ht="14.25" hidden="false" customHeight="false" outlineLevel="0" collapsed="false">
      <c r="C138" s="121"/>
      <c r="D138" s="121"/>
    </row>
    <row r="139" customFormat="false" ht="14.25" hidden="false" customHeight="false" outlineLevel="0" collapsed="false">
      <c r="C139" s="121"/>
      <c r="D139" s="121"/>
    </row>
    <row r="140" customFormat="false" ht="14.25" hidden="false" customHeight="false" outlineLevel="0" collapsed="false">
      <c r="C140" s="121"/>
      <c r="D140" s="121"/>
    </row>
    <row r="141" customFormat="false" ht="14.25" hidden="false" customHeight="false" outlineLevel="0" collapsed="false">
      <c r="C141" s="121"/>
      <c r="D141" s="121"/>
    </row>
    <row r="142" customFormat="false" ht="14.25" hidden="false" customHeight="false" outlineLevel="0" collapsed="false">
      <c r="C142" s="121"/>
      <c r="D142" s="121"/>
    </row>
    <row r="143" customFormat="false" ht="14.25" hidden="false" customHeight="false" outlineLevel="0" collapsed="false">
      <c r="C143" s="121"/>
      <c r="D143" s="121"/>
    </row>
    <row r="144" customFormat="false" ht="14.25" hidden="false" customHeight="false" outlineLevel="0" collapsed="false">
      <c r="C144" s="121"/>
      <c r="D144" s="121"/>
    </row>
    <row r="145" customFormat="false" ht="14.25" hidden="false" customHeight="false" outlineLevel="0" collapsed="false">
      <c r="C145" s="121"/>
      <c r="D145" s="121"/>
    </row>
    <row r="146" customFormat="false" ht="14.25" hidden="false" customHeight="false" outlineLevel="0" collapsed="false">
      <c r="C146" s="121"/>
      <c r="D146" s="121"/>
    </row>
    <row r="147" customFormat="false" ht="14.25" hidden="false" customHeight="false" outlineLevel="0" collapsed="false">
      <c r="C147" s="121"/>
      <c r="D147" s="121"/>
    </row>
    <row r="148" customFormat="false" ht="14.25" hidden="false" customHeight="false" outlineLevel="0" collapsed="false">
      <c r="C148" s="121"/>
      <c r="D148" s="121"/>
    </row>
    <row r="149" customFormat="false" ht="14.25" hidden="false" customHeight="false" outlineLevel="0" collapsed="false">
      <c r="C149" s="121"/>
      <c r="D149" s="121"/>
    </row>
    <row r="150" customFormat="false" ht="14.25" hidden="false" customHeight="false" outlineLevel="0" collapsed="false">
      <c r="C150" s="121"/>
      <c r="D150" s="121"/>
    </row>
    <row r="151" customFormat="false" ht="14.25" hidden="false" customHeight="false" outlineLevel="0" collapsed="false">
      <c r="C151" s="121"/>
      <c r="D151" s="121"/>
    </row>
    <row r="152" customFormat="false" ht="14.25" hidden="false" customHeight="false" outlineLevel="0" collapsed="false">
      <c r="C152" s="121"/>
      <c r="D152" s="121"/>
    </row>
    <row r="153" customFormat="false" ht="14.25" hidden="false" customHeight="false" outlineLevel="0" collapsed="false">
      <c r="C153" s="121"/>
      <c r="D153" s="121"/>
    </row>
    <row r="154" customFormat="false" ht="14.25" hidden="false" customHeight="false" outlineLevel="0" collapsed="false">
      <c r="C154" s="121"/>
      <c r="D154" s="121"/>
    </row>
    <row r="155" customFormat="false" ht="14.25" hidden="false" customHeight="false" outlineLevel="0" collapsed="false">
      <c r="C155" s="121"/>
      <c r="D155" s="121"/>
    </row>
    <row r="156" customFormat="false" ht="14.25" hidden="false" customHeight="false" outlineLevel="0" collapsed="false">
      <c r="C156" s="121"/>
      <c r="D156" s="121"/>
    </row>
    <row r="157" customFormat="false" ht="14.25" hidden="false" customHeight="false" outlineLevel="0" collapsed="false">
      <c r="C157" s="121"/>
      <c r="D157" s="121"/>
    </row>
    <row r="158" customFormat="false" ht="14.25" hidden="false" customHeight="false" outlineLevel="0" collapsed="false">
      <c r="C158" s="121"/>
      <c r="D158" s="121"/>
    </row>
    <row r="159" customFormat="false" ht="14.25" hidden="false" customHeight="false" outlineLevel="0" collapsed="false">
      <c r="C159" s="121"/>
      <c r="D159" s="121"/>
    </row>
    <row r="160" customFormat="false" ht="14.25" hidden="false" customHeight="false" outlineLevel="0" collapsed="false">
      <c r="C160" s="121"/>
      <c r="D160" s="121"/>
    </row>
    <row r="161" customFormat="false" ht="14.25" hidden="false" customHeight="false" outlineLevel="0" collapsed="false">
      <c r="C161" s="121"/>
      <c r="D161" s="121"/>
    </row>
    <row r="162" customFormat="false" ht="14.25" hidden="false" customHeight="false" outlineLevel="0" collapsed="false">
      <c r="C162" s="121"/>
      <c r="D162" s="121"/>
    </row>
    <row r="163" customFormat="false" ht="14.25" hidden="false" customHeight="false" outlineLevel="0" collapsed="false">
      <c r="C163" s="121"/>
      <c r="D163" s="121"/>
    </row>
    <row r="164" customFormat="false" ht="14.25" hidden="false" customHeight="false" outlineLevel="0" collapsed="false">
      <c r="C164" s="121"/>
      <c r="D164" s="121"/>
    </row>
    <row r="165" customFormat="false" ht="14.25" hidden="false" customHeight="false" outlineLevel="0" collapsed="false">
      <c r="C165" s="121"/>
      <c r="D165" s="121"/>
    </row>
    <row r="166" customFormat="false" ht="14.25" hidden="false" customHeight="false" outlineLevel="0" collapsed="false">
      <c r="C166" s="121"/>
      <c r="D166" s="121"/>
    </row>
    <row r="167" customFormat="false" ht="14.25" hidden="false" customHeight="false" outlineLevel="0" collapsed="false">
      <c r="C167" s="121"/>
      <c r="D167" s="121"/>
    </row>
    <row r="168" customFormat="false" ht="14.25" hidden="false" customHeight="false" outlineLevel="0" collapsed="false">
      <c r="C168" s="121"/>
      <c r="D168" s="121"/>
    </row>
    <row r="169" customFormat="false" ht="14.25" hidden="false" customHeight="false" outlineLevel="0" collapsed="false">
      <c r="C169" s="121"/>
      <c r="D169" s="121"/>
    </row>
    <row r="170" customFormat="false" ht="14.25" hidden="false" customHeight="false" outlineLevel="0" collapsed="false">
      <c r="C170" s="121"/>
      <c r="D170" s="121"/>
    </row>
    <row r="171" customFormat="false" ht="14.25" hidden="false" customHeight="false" outlineLevel="0" collapsed="false">
      <c r="C171" s="121"/>
      <c r="D171" s="121"/>
    </row>
    <row r="172" customFormat="false" ht="14.25" hidden="false" customHeight="false" outlineLevel="0" collapsed="false">
      <c r="C172" s="121"/>
      <c r="D172" s="121"/>
    </row>
  </sheetData>
  <mergeCells count="1">
    <mergeCell ref="A1:H1"/>
  </mergeCells>
  <printOptions headings="false" gridLines="false" gridLinesSet="true" horizontalCentered="false" verticalCentered="false"/>
  <pageMargins left="0.39375" right="0.236111111111111" top="0.590277777777778" bottom="0.6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6:04:10Z</dcterms:created>
  <dc:creator>Go7Z</dc:creator>
  <dc:description/>
  <dc:language>en-US</dc:language>
  <cp:lastModifiedBy>Akif</cp:lastModifiedBy>
  <cp:lastPrinted>2017-03-31T07:46:39Z</cp:lastPrinted>
  <dcterms:modified xsi:type="dcterms:W3CDTF">2017-05-18T07:49:40Z</dcterms:modified>
  <cp:revision>0</cp:revision>
  <dc:subject/>
  <dc:title/>
</cp:coreProperties>
</file>