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                                                       PACKING   LIST</t>
  </si>
  <si>
    <t xml:space="preserve">Exporter</t>
  </si>
  <si>
    <t xml:space="preserve">CHANGZHOU DAWNTRONIC CO., LTD.</t>
  </si>
  <si>
    <r>
      <rPr>
        <sz val="12"/>
        <rFont val="Times New Roman"/>
        <family val="1"/>
      </rPr>
      <t xml:space="preserve">RM.1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O.5 BUILDING,TIMES BUSINESS SQUARE,</t>
    </r>
  </si>
  <si>
    <r>
      <rPr>
        <sz val="12"/>
        <rFont val="Times New Roman"/>
        <family val="1"/>
      </rPr>
      <t xml:space="preserve">XIN BEI DISTRIC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JIANGSU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INA</t>
    </r>
  </si>
  <si>
    <t xml:space="preserve">Messers</t>
  </si>
  <si>
    <t xml:space="preserve">SEGMENT BILGISAYAR DIS TIC.LTD.STI.</t>
  </si>
  <si>
    <t xml:space="preserve">Invoice No.</t>
  </si>
  <si>
    <t xml:space="preserve">Date</t>
  </si>
  <si>
    <t xml:space="preserve">SEHIT ER CIHAN NAMLI CD.NO:79/B</t>
  </si>
  <si>
    <t xml:space="preserve">DT17B035</t>
  </si>
  <si>
    <t xml:space="preserve">MECIDIYEKOY/SISLI/ISTANBUL  34387</t>
  </si>
  <si>
    <t xml:space="preserve">Your Order No.</t>
  </si>
  <si>
    <t xml:space="preserve">Our Order No.</t>
  </si>
  <si>
    <t xml:space="preserve">TEL:+90 212 444 78 99/+90 212 266 62 90</t>
  </si>
  <si>
    <t xml:space="preserve">BE001-17-5</t>
  </si>
  <si>
    <t xml:space="preserve">FAX:+90 212 266 6298</t>
  </si>
  <si>
    <t xml:space="preserve"> </t>
  </si>
  <si>
    <t xml:space="preserve">Vessel/Aircraft etc.</t>
  </si>
  <si>
    <t xml:space="preserve">From</t>
  </si>
  <si>
    <t xml:space="preserve">Documentary Credit No.</t>
  </si>
  <si>
    <t xml:space="preserve">SHENZHEN</t>
  </si>
  <si>
    <t xml:space="preserve">to</t>
  </si>
  <si>
    <t xml:space="preserve">Terms of Delivery and Payment</t>
  </si>
  <si>
    <t xml:space="preserve">ISTANBUL</t>
  </si>
  <si>
    <t xml:space="preserve">Marks and Numbers,Number and Kind of Packages,Description of Goods</t>
  </si>
  <si>
    <t xml:space="preserve">Quantity</t>
  </si>
  <si>
    <t xml:space="preserve">Gross Wt. Kilos</t>
  </si>
  <si>
    <t xml:space="preserve">Net Wt. Kilos</t>
  </si>
  <si>
    <t xml:space="preserve">Measts. M3</t>
  </si>
  <si>
    <t xml:space="preserve">1-60</t>
  </si>
  <si>
    <t xml:space="preserve">B3000</t>
  </si>
  <si>
    <t xml:space="preserve">METAL CASE ADAPTER</t>
  </si>
  <si>
    <r>
      <rPr>
        <sz val="12"/>
        <rFont val="Times New Roman"/>
        <family val="1"/>
      </rPr>
      <t xml:space="preserve">DIOU 12V 10A - big cas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3*25*43.5</t>
  </si>
  <si>
    <t xml:space="preserve">61-80</t>
  </si>
  <si>
    <t xml:space="preserve">B3001</t>
  </si>
  <si>
    <r>
      <rPr>
        <sz val="12"/>
        <rFont val="Times New Roman"/>
        <family val="1"/>
      </rPr>
      <t xml:space="preserve">DIOU 12V 15A - big cas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81-107</t>
  </si>
  <si>
    <t xml:space="preserve">B3002</t>
  </si>
  <si>
    <r>
      <rPr>
        <sz val="12"/>
        <rFont val="Times New Roman"/>
        <family val="1"/>
      </rPr>
      <t xml:space="preserve">DIOU 12V 20A - big cas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109-121</t>
  </si>
  <si>
    <t xml:space="preserve">B3003</t>
  </si>
  <si>
    <r>
      <rPr>
        <sz val="12"/>
        <rFont val="Times New Roman"/>
        <family val="1"/>
      </rPr>
      <t xml:space="preserve">DIOU 12V 30A - big cas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3*25*45.5</t>
  </si>
  <si>
    <t xml:space="preserve">123-127</t>
  </si>
  <si>
    <t xml:space="preserve">B3004</t>
  </si>
  <si>
    <r>
      <rPr>
        <sz val="12"/>
        <rFont val="Times New Roman"/>
        <family val="1"/>
      </rPr>
      <t xml:space="preserve">DIOU 12V 5A - narrow typ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5.5*29*25</t>
  </si>
  <si>
    <t xml:space="preserve">128-155</t>
  </si>
  <si>
    <t xml:space="preserve">B3005</t>
  </si>
  <si>
    <r>
      <rPr>
        <sz val="12"/>
        <rFont val="Times New Roman"/>
        <family val="1"/>
      </rPr>
      <t xml:space="preserve">DIOU 12V 10A - narrow type - </t>
    </r>
    <r>
      <rPr>
        <b val="true"/>
        <sz val="12"/>
        <color rgb="FFFF0000"/>
        <rFont val="Times New Roman"/>
        <family val="1"/>
      </rPr>
      <t xml:space="preserve">peace brand</t>
    </r>
  </si>
  <si>
    <r>
      <rPr>
        <sz val="12"/>
        <rFont val="Times New Roman"/>
        <family val="1"/>
      </rPr>
      <t xml:space="preserve">DIOU 12V 10A - narrow type 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157-183</t>
  </si>
  <si>
    <t xml:space="preserve">B3006</t>
  </si>
  <si>
    <r>
      <rPr>
        <sz val="12"/>
        <rFont val="Times New Roman"/>
        <family val="1"/>
      </rPr>
      <t xml:space="preserve">DIOU 12V 20A - narrow type - </t>
    </r>
    <r>
      <rPr>
        <b val="true"/>
        <sz val="12"/>
        <color rgb="FFFF0000"/>
        <rFont val="Times New Roman"/>
        <family val="1"/>
      </rPr>
      <t xml:space="preserve">peace brand</t>
    </r>
  </si>
  <si>
    <r>
      <rPr>
        <sz val="12"/>
        <rFont val="Times New Roman"/>
        <family val="1"/>
      </rPr>
      <t xml:space="preserve">DIOU 12V 20A - narrow type 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185-192</t>
  </si>
  <si>
    <t xml:space="preserve">B3007</t>
  </si>
  <si>
    <r>
      <rPr>
        <sz val="12"/>
        <rFont val="Times New Roman"/>
        <family val="1"/>
      </rPr>
      <t xml:space="preserve">DIOU 12V 5A - small cas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194-205</t>
  </si>
  <si>
    <t xml:space="preserve">B2725</t>
  </si>
  <si>
    <t xml:space="preserve">SM-88</t>
  </si>
  <si>
    <r>
      <rPr>
        <sz val="12"/>
        <rFont val="Times New Roman"/>
        <family val="1"/>
      </rPr>
      <t xml:space="preserve">HTDZ PRO MEETING MIC. - (factory's color box printed COOMA+code)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53.5*47.5*31</t>
  </si>
  <si>
    <t xml:space="preserve">207-218</t>
  </si>
  <si>
    <t xml:space="preserve">B2726</t>
  </si>
  <si>
    <t xml:space="preserve">HT-38</t>
  </si>
  <si>
    <t xml:space="preserve">52*41*51</t>
  </si>
  <si>
    <t xml:space="preserve">220-239</t>
  </si>
  <si>
    <t xml:space="preserve">B2727</t>
  </si>
  <si>
    <t xml:space="preserve">HT-D39</t>
  </si>
  <si>
    <t xml:space="preserve">45*41*39.5</t>
  </si>
  <si>
    <t xml:space="preserve">240-251</t>
  </si>
  <si>
    <t xml:space="preserve">B2728</t>
  </si>
  <si>
    <t xml:space="preserve">HT-35A</t>
  </si>
  <si>
    <t xml:space="preserve">253-272</t>
  </si>
  <si>
    <t xml:space="preserve">B2729</t>
  </si>
  <si>
    <t xml:space="preserve">HT-D48</t>
  </si>
  <si>
    <t xml:space="preserve">273-292</t>
  </si>
  <si>
    <t xml:space="preserve">B2730</t>
  </si>
  <si>
    <t xml:space="preserve">HT-33A</t>
  </si>
  <si>
    <t xml:space="preserve">47*38*39</t>
  </si>
  <si>
    <t xml:space="preserve">293-317</t>
  </si>
  <si>
    <t xml:space="preserve">B2721</t>
  </si>
  <si>
    <t xml:space="preserve">AM-LS8P</t>
  </si>
  <si>
    <r>
      <rPr>
        <sz val="12"/>
        <rFont val="Times New Roman"/>
        <family val="1"/>
      </rPr>
      <t xml:space="preserve">AOMEI PROFESSIONAL POWERED MIXER SERIES - wo/fm - 99DSP - 500W -</t>
    </r>
    <r>
      <rPr>
        <b val="true"/>
        <sz val="12"/>
        <color rgb="FFFF0000"/>
        <rFont val="Times New Roman"/>
        <family val="1"/>
      </rPr>
      <t xml:space="preserve"> cooma brand</t>
    </r>
  </si>
  <si>
    <t xml:space="preserve">49.5*43.5*53.5</t>
  </si>
  <si>
    <t xml:space="preserve">318-332</t>
  </si>
  <si>
    <t xml:space="preserve">B2722</t>
  </si>
  <si>
    <t xml:space="preserve">AM-LS12P</t>
  </si>
  <si>
    <r>
      <rPr>
        <sz val="12"/>
        <rFont val="Times New Roman"/>
        <family val="1"/>
      </rPr>
      <t xml:space="preserve">AOMEI PROFESSIONAL POWERED MIXER SERIES - wo/fm - 99DSP - 500W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333-357</t>
  </si>
  <si>
    <t xml:space="preserve">B2723</t>
  </si>
  <si>
    <t xml:space="preserve">AM-LS6P</t>
  </si>
  <si>
    <t xml:space="preserve">60.5*43.5*53.5</t>
  </si>
  <si>
    <t xml:space="preserve">358-372</t>
  </si>
  <si>
    <t xml:space="preserve">B2724</t>
  </si>
  <si>
    <t xml:space="preserve">AM-LS16P</t>
  </si>
  <si>
    <t xml:space="preserve">71.5*43.5*53.5</t>
  </si>
  <si>
    <t xml:space="preserve">TOTAL</t>
  </si>
  <si>
    <t xml:space="preserve">28.135M3</t>
  </si>
  <si>
    <t xml:space="preserve">TOTAL: THREE THOUSAND AND SEVENTY TWO ( 372 ) CARTONS.</t>
  </si>
  <si>
    <t xml:space="preserve">               Jimmy cao</t>
  </si>
  <si>
    <t xml:space="preserve">      Stamp and 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@"/>
    <numFmt numFmtId="168" formatCode="[$-409]d/mmm/yy;@"/>
    <numFmt numFmtId="169" formatCode="0.000_ "/>
    <numFmt numFmtId="170" formatCode="#,##0_);[RED]\(#,##0\)"/>
    <numFmt numFmtId="171" formatCode="0.00_);[RED]\(0.00\)"/>
    <numFmt numFmtId="172" formatCode="#,##0.00_);[RED]\(#,##0.00\)"/>
    <numFmt numFmtId="173" formatCode="General"/>
    <numFmt numFmtId="174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6"/>
      <name val="Times New Roman"/>
      <family val="1"/>
    </font>
    <font>
      <sz val="1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2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4" xfId="5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Hesaplama" xfId="64"/>
    <cellStyle name="Kötü" xfId="65"/>
    <cellStyle name="Not" xfId="66"/>
    <cellStyle name="Not 2" xfId="67"/>
    <cellStyle name="Not 2 10" xfId="68"/>
    <cellStyle name="Not 2 2" xfId="69"/>
    <cellStyle name="Not 2 2 2" xfId="70"/>
    <cellStyle name="Not 2 2 2 2" xfId="71"/>
    <cellStyle name="Not 2 2 2 2 2" xfId="72"/>
    <cellStyle name="Not 2 2 2 3" xfId="73"/>
    <cellStyle name="Not 2 2 2 4" xfId="74"/>
    <cellStyle name="Not 2 2 3" xfId="75"/>
    <cellStyle name="Not 2 2 3 2" xfId="76"/>
    <cellStyle name="Not 2 2 3 2 2" xfId="77"/>
    <cellStyle name="Not 2 2 3 3" xfId="78"/>
    <cellStyle name="Not 2 2 3 4" xfId="79"/>
    <cellStyle name="Not 2 2 4" xfId="80"/>
    <cellStyle name="Not 2 2 4 2" xfId="81"/>
    <cellStyle name="Not 2 2 4 2 2" xfId="82"/>
    <cellStyle name="Not 2 2 4 3" xfId="83"/>
    <cellStyle name="Not 2 2 4 4" xfId="84"/>
    <cellStyle name="Not 2 2 5" xfId="85"/>
    <cellStyle name="Not 2 2 5 2" xfId="86"/>
    <cellStyle name="Not 2 2 6" xfId="87"/>
    <cellStyle name="Not 2 2 7" xfId="88"/>
    <cellStyle name="Not 2 3" xfId="89"/>
    <cellStyle name="Not 2 3 2" xfId="90"/>
    <cellStyle name="Not 2 3 2 2" xfId="91"/>
    <cellStyle name="Not 2 3 2 2 2" xfId="92"/>
    <cellStyle name="Not 2 3 2 3" xfId="93"/>
    <cellStyle name="Not 2 3 2 4" xfId="94"/>
    <cellStyle name="Not 2 3 3" xfId="95"/>
    <cellStyle name="Not 2 3 3 2" xfId="96"/>
    <cellStyle name="Not 2 3 4" xfId="97"/>
    <cellStyle name="Not 2 3 5" xfId="98"/>
    <cellStyle name="Not 2 4" xfId="99"/>
    <cellStyle name="Not 2 4 2" xfId="100"/>
    <cellStyle name="Not 2 4 2 2" xfId="101"/>
    <cellStyle name="Not 2 4 3" xfId="102"/>
    <cellStyle name="Not 2 4 4" xfId="103"/>
    <cellStyle name="Not 2 5" xfId="104"/>
    <cellStyle name="Not 2 5 2" xfId="105"/>
    <cellStyle name="Not 2 5 2 2" xfId="106"/>
    <cellStyle name="Not 2 5 3" xfId="107"/>
    <cellStyle name="Not 2 5 4" xfId="108"/>
    <cellStyle name="Not 2 6" xfId="109"/>
    <cellStyle name="Not 2 6 2" xfId="110"/>
    <cellStyle name="Not 2 6 2 2" xfId="111"/>
    <cellStyle name="Not 2 6 3" xfId="112"/>
    <cellStyle name="Not 2 6 4" xfId="113"/>
    <cellStyle name="Not 2 7" xfId="114"/>
    <cellStyle name="Not 2 7 2" xfId="115"/>
    <cellStyle name="Not 2 7 2 2" xfId="116"/>
    <cellStyle name="Not 2 7 3" xfId="117"/>
    <cellStyle name="Not 2 7 4" xfId="118"/>
    <cellStyle name="Not 2 8" xfId="119"/>
    <cellStyle name="Not 2 8 2" xfId="120"/>
    <cellStyle name="Not 2 9" xfId="121"/>
    <cellStyle name="Not 3" xfId="122"/>
    <cellStyle name="Not 3 2" xfId="123"/>
    <cellStyle name="Not 3 2 2" xfId="124"/>
    <cellStyle name="Not 3 2 2 2" xfId="125"/>
    <cellStyle name="Not 3 2 3" xfId="126"/>
    <cellStyle name="Not 3 3" xfId="127"/>
    <cellStyle name="Not 3 3 2" xfId="128"/>
    <cellStyle name="Not 3 4" xfId="129"/>
    <cellStyle name="Not 3 5" xfId="130"/>
    <cellStyle name="Not 4" xfId="131"/>
    <cellStyle name="Not 4 2" xfId="132"/>
    <cellStyle name="Not 4 2 2" xfId="133"/>
    <cellStyle name="Not 4 2 2 2" xfId="134"/>
    <cellStyle name="Not 4 2 3" xfId="135"/>
    <cellStyle name="Not 4 3" xfId="136"/>
    <cellStyle name="Not 4 3 2" xfId="137"/>
    <cellStyle name="Not 4 4" xfId="138"/>
    <cellStyle name="Not 4 5" xfId="139"/>
    <cellStyle name="Not 5" xfId="140"/>
    <cellStyle name="Not 5 2" xfId="141"/>
    <cellStyle name="Not 5 2 2" xfId="142"/>
    <cellStyle name="Not 5 3" xfId="143"/>
    <cellStyle name="Not 5 4" xfId="144"/>
    <cellStyle name="Not 6" xfId="145"/>
    <cellStyle name="Not 6 2" xfId="146"/>
    <cellStyle name="Not 6 3" xfId="147"/>
    <cellStyle name="Not 7" xfId="148"/>
    <cellStyle name="Nötr" xfId="149"/>
    <cellStyle name="Toplam" xfId="150"/>
    <cellStyle name="Uyarı Metni" xfId="151"/>
    <cellStyle name="Vurgu1" xfId="152"/>
    <cellStyle name="Vurgu2" xfId="153"/>
    <cellStyle name="Vurgu3" xfId="154"/>
    <cellStyle name="Vurgu4" xfId="155"/>
    <cellStyle name="Vurgu5" xfId="156"/>
    <cellStyle name="Vurgu6" xfId="157"/>
    <cellStyle name="Çıkış" xfId="158"/>
    <cellStyle name="İyi" xfId="159"/>
    <cellStyle name="İşaretli Hücre" xfId="160"/>
    <cellStyle name="千位分隔 10" xfId="161"/>
    <cellStyle name="千位分隔 2" xfId="162"/>
    <cellStyle name="千位分隔 2 2" xfId="163"/>
    <cellStyle name="千位分隔 2 2 2" xfId="164"/>
    <cellStyle name="千位分隔 2 2 2 2" xfId="165"/>
    <cellStyle name="千位分隔 2 2 3" xfId="166"/>
    <cellStyle name="千位分隔 2 2 4" xfId="167"/>
    <cellStyle name="千位分隔 2 3" xfId="168"/>
    <cellStyle name="千位分隔 2 3 2" xfId="169"/>
    <cellStyle name="千位分隔 2 3 2 2" xfId="170"/>
    <cellStyle name="千位分隔 2 3 3" xfId="171"/>
    <cellStyle name="千位分隔 2 3 4" xfId="172"/>
    <cellStyle name="千位分隔 2 4" xfId="173"/>
    <cellStyle name="千位分隔 2 4 2" xfId="174"/>
    <cellStyle name="千位分隔 2 4 2 2" xfId="175"/>
    <cellStyle name="千位分隔 2 4 3" xfId="176"/>
    <cellStyle name="千位分隔 2 4 4" xfId="177"/>
    <cellStyle name="千位分隔 2 5" xfId="178"/>
    <cellStyle name="千位分隔 2 5 2" xfId="179"/>
    <cellStyle name="千位分隔 2 6" xfId="180"/>
    <cellStyle name="千位分隔 2 7" xfId="181"/>
    <cellStyle name="千位分隔 3" xfId="182"/>
    <cellStyle name="千位分隔 3 2" xfId="183"/>
    <cellStyle name="千位分隔 3 2 2" xfId="184"/>
    <cellStyle name="千位分隔 3 2 2 2" xfId="185"/>
    <cellStyle name="千位分隔 3 2 3" xfId="186"/>
    <cellStyle name="千位分隔 3 2 4" xfId="187"/>
    <cellStyle name="千位分隔 3 3" xfId="188"/>
    <cellStyle name="千位分隔 3 3 2" xfId="189"/>
    <cellStyle name="千位分隔 3 4" xfId="190"/>
    <cellStyle name="千位分隔 3 5" xfId="191"/>
    <cellStyle name="千位分隔 4" xfId="192"/>
    <cellStyle name="千位分隔 4 2" xfId="193"/>
    <cellStyle name="千位分隔 4 2 2" xfId="194"/>
    <cellStyle name="千位分隔 4 3" xfId="195"/>
    <cellStyle name="千位分隔 4 4" xfId="196"/>
    <cellStyle name="千位分隔 5" xfId="197"/>
    <cellStyle name="千位分隔 5 2" xfId="198"/>
    <cellStyle name="千位分隔 5 2 2" xfId="199"/>
    <cellStyle name="千位分隔 5 3" xfId="200"/>
    <cellStyle name="千位分隔 5 4" xfId="201"/>
    <cellStyle name="千位分隔 6" xfId="202"/>
    <cellStyle name="千位分隔 6 2" xfId="203"/>
    <cellStyle name="千位分隔 6 2 2" xfId="204"/>
    <cellStyle name="千位分隔 6 3" xfId="205"/>
    <cellStyle name="千位分隔 6 4" xfId="206"/>
    <cellStyle name="千位分隔 7" xfId="207"/>
    <cellStyle name="千位分隔 7 2" xfId="208"/>
    <cellStyle name="千位分隔 7 2 2" xfId="209"/>
    <cellStyle name="千位分隔 7 3" xfId="210"/>
    <cellStyle name="千位分隔 7 4" xfId="211"/>
    <cellStyle name="千位分隔 8" xfId="212"/>
    <cellStyle name="千位分隔 9" xfId="213"/>
    <cellStyle name="千位分隔 9 2" xfId="214"/>
    <cellStyle name="好" xfId="215"/>
    <cellStyle name="差" xfId="216"/>
    <cellStyle name="常规 10" xfId="217"/>
    <cellStyle name="常规 10 2" xfId="218"/>
    <cellStyle name="常规 10 2 2" xfId="219"/>
    <cellStyle name="常规 10 2 2 2" xfId="220"/>
    <cellStyle name="常规 10 2 3" xfId="221"/>
    <cellStyle name="常规 10 3" xfId="222"/>
    <cellStyle name="常规 10 3 2" xfId="223"/>
    <cellStyle name="常规 10 4" xfId="224"/>
    <cellStyle name="常规 10 5" xfId="225"/>
    <cellStyle name="常规 11" xfId="226"/>
    <cellStyle name="常规 11 2" xfId="227"/>
    <cellStyle name="常规 11 2 2" xfId="228"/>
    <cellStyle name="常规 11 3" xfId="229"/>
    <cellStyle name="常规 11 4" xfId="230"/>
    <cellStyle name="常规 12" xfId="231"/>
    <cellStyle name="常规 12 2" xfId="232"/>
    <cellStyle name="常规 12 2 2" xfId="233"/>
    <cellStyle name="常规 12 3" xfId="234"/>
    <cellStyle name="常规 12 3 2" xfId="235"/>
    <cellStyle name="常规 12 4" xfId="236"/>
    <cellStyle name="常规 12 5" xfId="237"/>
    <cellStyle name="常规 13" xfId="238"/>
    <cellStyle name="常规 13 2" xfId="239"/>
    <cellStyle name="常规 13 3" xfId="240"/>
    <cellStyle name="常规 14" xfId="241"/>
    <cellStyle name="常规 14 2" xfId="242"/>
    <cellStyle name="常规 15" xfId="243"/>
    <cellStyle name="常规 16" xfId="244"/>
    <cellStyle name="常规 17" xfId="245"/>
    <cellStyle name="常规 2" xfId="246"/>
    <cellStyle name="常规 2 2" xfId="247"/>
    <cellStyle name="常规 2 2 10" xfId="248"/>
    <cellStyle name="常规 2 2 2" xfId="249"/>
    <cellStyle name="常规 2 2 2 2" xfId="250"/>
    <cellStyle name="常规 2 2 2 2 2" xfId="251"/>
    <cellStyle name="常规 2 2 2 2 2 2" xfId="252"/>
    <cellStyle name="常规 2 2 2 2 3" xfId="253"/>
    <cellStyle name="常规 2 2 2 2 4" xfId="254"/>
    <cellStyle name="常规 2 2 2 3" xfId="255"/>
    <cellStyle name="常规 2 2 2 3 2" xfId="256"/>
    <cellStyle name="常规 2 2 2 3 2 2" xfId="257"/>
    <cellStyle name="常规 2 2 2 3 3" xfId="258"/>
    <cellStyle name="常规 2 2 2 3 4" xfId="259"/>
    <cellStyle name="常规 2 2 2 4" xfId="260"/>
    <cellStyle name="常规 2 2 2 4 2" xfId="261"/>
    <cellStyle name="常规 2 2 2 4 2 2" xfId="262"/>
    <cellStyle name="常规 2 2 2 4 3" xfId="263"/>
    <cellStyle name="常规 2 2 2 4 4" xfId="264"/>
    <cellStyle name="常规 2 2 2 5" xfId="265"/>
    <cellStyle name="常规 2 2 2 5 2" xfId="266"/>
    <cellStyle name="常规 2 2 2 6" xfId="267"/>
    <cellStyle name="常规 2 2 2 7" xfId="268"/>
    <cellStyle name="常规 2 2 3" xfId="269"/>
    <cellStyle name="常规 2 2 3 2" xfId="270"/>
    <cellStyle name="常规 2 2 3 2 2" xfId="271"/>
    <cellStyle name="常规 2 2 3 2 2 2" xfId="272"/>
    <cellStyle name="常规 2 2 3 2 3" xfId="273"/>
    <cellStyle name="常规 2 2 3 2 4" xfId="274"/>
    <cellStyle name="常规 2 2 3 3" xfId="275"/>
    <cellStyle name="常规 2 2 3 3 2" xfId="276"/>
    <cellStyle name="常规 2 2 3 4" xfId="277"/>
    <cellStyle name="常规 2 2 3 5" xfId="278"/>
    <cellStyle name="常规 2 2 4" xfId="279"/>
    <cellStyle name="常规 2 2 4 2" xfId="280"/>
    <cellStyle name="常规 2 2 4 2 2" xfId="281"/>
    <cellStyle name="常规 2 2 4 2 2 2" xfId="282"/>
    <cellStyle name="常规 2 2 4 2 3" xfId="283"/>
    <cellStyle name="常规 2 2 4 3" xfId="284"/>
    <cellStyle name="常规 2 2 4 3 2" xfId="285"/>
    <cellStyle name="常规 2 2 4 4" xfId="286"/>
    <cellStyle name="常规 2 2 4 5" xfId="287"/>
    <cellStyle name="常规 2 2 5" xfId="288"/>
    <cellStyle name="常规 2 2 5 2" xfId="289"/>
    <cellStyle name="常规 2 2 5 2 2" xfId="290"/>
    <cellStyle name="常规 2 2 5 2 2 2" xfId="291"/>
    <cellStyle name="常规 2 2 5 2 3" xfId="292"/>
    <cellStyle name="常规 2 2 5 3" xfId="293"/>
    <cellStyle name="常规 2 2 5 3 2" xfId="294"/>
    <cellStyle name="常规 2 2 5 4" xfId="295"/>
    <cellStyle name="常规 2 2 5 5" xfId="296"/>
    <cellStyle name="常规 2 2 6" xfId="297"/>
    <cellStyle name="常规 2 2 6 2" xfId="298"/>
    <cellStyle name="常规 2 2 6 2 2" xfId="299"/>
    <cellStyle name="常规 2 2 6 3" xfId="300"/>
    <cellStyle name="常规 2 2 6 4" xfId="301"/>
    <cellStyle name="常规 2 2 7" xfId="302"/>
    <cellStyle name="常规 2 2 7 2" xfId="303"/>
    <cellStyle name="常规 2 2 7 2 2" xfId="304"/>
    <cellStyle name="常规 2 2 7 3" xfId="305"/>
    <cellStyle name="常规 2 2 7 4" xfId="306"/>
    <cellStyle name="常规 2 2 8" xfId="307"/>
    <cellStyle name="常规 2 2 8 2" xfId="308"/>
    <cellStyle name="常规 2 2 8 3" xfId="309"/>
    <cellStyle name="常规 2 2 9" xfId="310"/>
    <cellStyle name="常规 2 3" xfId="311"/>
    <cellStyle name="常规 2 3 2" xfId="312"/>
    <cellStyle name="常规 2 3 2 2" xfId="313"/>
    <cellStyle name="常规 2 3 2 2 2" xfId="314"/>
    <cellStyle name="常规 2 3 2 3" xfId="315"/>
    <cellStyle name="常规 2 3 3" xfId="316"/>
    <cellStyle name="常规 2 3 3 2" xfId="317"/>
    <cellStyle name="常规 2 3 4" xfId="318"/>
    <cellStyle name="常规 2 3 5" xfId="319"/>
    <cellStyle name="常规 2 4" xfId="320"/>
    <cellStyle name="常规 2 4 2" xfId="321"/>
    <cellStyle name="常规 2 4 2 2" xfId="322"/>
    <cellStyle name="常规 2 4 2 2 2" xfId="323"/>
    <cellStyle name="常规 2 4 2 3" xfId="324"/>
    <cellStyle name="常规 2 4 3" xfId="325"/>
    <cellStyle name="常规 2 4 3 2" xfId="326"/>
    <cellStyle name="常规 2 4 4" xfId="327"/>
    <cellStyle name="常规 2 4 5" xfId="328"/>
    <cellStyle name="常规 2 5" xfId="329"/>
    <cellStyle name="常规 2 5 2" xfId="330"/>
    <cellStyle name="常规 2 5 2 2" xfId="331"/>
    <cellStyle name="常规 2 5 3" xfId="332"/>
    <cellStyle name="常规 2 5 4" xfId="333"/>
    <cellStyle name="常规 2 6" xfId="334"/>
    <cellStyle name="常规 2 6 2" xfId="335"/>
    <cellStyle name="常规 2 6 2 2" xfId="336"/>
    <cellStyle name="常规 2 6 3" xfId="337"/>
    <cellStyle name="常规 2 6 4" xfId="338"/>
    <cellStyle name="常规 2 7" xfId="339"/>
    <cellStyle name="常规 2 7 2" xfId="340"/>
    <cellStyle name="常规 2 7 3" xfId="341"/>
    <cellStyle name="常规 2 8" xfId="342"/>
    <cellStyle name="常规 2 9" xfId="343"/>
    <cellStyle name="常规 3" xfId="344"/>
    <cellStyle name="常规 3 10" xfId="345"/>
    <cellStyle name="常规 3 2" xfId="346"/>
    <cellStyle name="常规 3 2 2" xfId="347"/>
    <cellStyle name="常规 3 2 2 2" xfId="348"/>
    <cellStyle name="常规 3 2 2 2 2" xfId="349"/>
    <cellStyle name="常规 3 2 2 2 2 2" xfId="350"/>
    <cellStyle name="常规 3 2 2 2 3" xfId="351"/>
    <cellStyle name="常规 3 2 2 2 4" xfId="352"/>
    <cellStyle name="常规 3 2 2 3" xfId="353"/>
    <cellStyle name="常规 3 2 2 3 2" xfId="354"/>
    <cellStyle name="常规 3 2 2 3 2 2" xfId="355"/>
    <cellStyle name="常规 3 2 2 3 3" xfId="356"/>
    <cellStyle name="常规 3 2 2 3 4" xfId="357"/>
    <cellStyle name="常规 3 2 2 4" xfId="358"/>
    <cellStyle name="常规 3 2 2 4 2" xfId="359"/>
    <cellStyle name="常规 3 2 2 4 2 2" xfId="360"/>
    <cellStyle name="常规 3 2 2 4 3" xfId="361"/>
    <cellStyle name="常规 3 2 2 4 4" xfId="362"/>
    <cellStyle name="常规 3 2 2 5" xfId="363"/>
    <cellStyle name="常规 3 2 2 5 2" xfId="364"/>
    <cellStyle name="常规 3 2 2 6" xfId="365"/>
    <cellStyle name="常规 3 2 2 7" xfId="366"/>
    <cellStyle name="常规 3 2 3" xfId="367"/>
    <cellStyle name="常规 3 2 3 2" xfId="368"/>
    <cellStyle name="常规 3 2 3 2 2" xfId="369"/>
    <cellStyle name="常规 3 2 3 2 2 2" xfId="370"/>
    <cellStyle name="常规 3 2 3 2 3" xfId="371"/>
    <cellStyle name="常规 3 2 3 2 4" xfId="372"/>
    <cellStyle name="常规 3 2 3 3" xfId="373"/>
    <cellStyle name="常规 3 2 3 3 2" xfId="374"/>
    <cellStyle name="常规 3 2 3 4" xfId="375"/>
    <cellStyle name="常规 3 2 3 5" xfId="376"/>
    <cellStyle name="常规 3 2 4" xfId="377"/>
    <cellStyle name="常规 3 2 4 2" xfId="378"/>
    <cellStyle name="常规 3 2 4 2 2" xfId="379"/>
    <cellStyle name="常规 3 2 4 2 2 2" xfId="380"/>
    <cellStyle name="常规 3 2 4 2 3" xfId="381"/>
    <cellStyle name="常规 3 2 4 3" xfId="382"/>
    <cellStyle name="常规 3 2 4 3 2" xfId="383"/>
    <cellStyle name="常规 3 2 4 4" xfId="384"/>
    <cellStyle name="常规 3 2 4 5" xfId="385"/>
    <cellStyle name="常规 3 2 5" xfId="386"/>
    <cellStyle name="常规 3 2 5 2" xfId="387"/>
    <cellStyle name="常规 3 2 5 2 2" xfId="388"/>
    <cellStyle name="常规 3 2 5 2 2 2" xfId="389"/>
    <cellStyle name="常规 3 2 5 2 3" xfId="390"/>
    <cellStyle name="常规 3 2 5 3" xfId="391"/>
    <cellStyle name="常规 3 2 5 3 2" xfId="392"/>
    <cellStyle name="常规 3 2 5 4" xfId="393"/>
    <cellStyle name="常规 3 2 5 5" xfId="394"/>
    <cellStyle name="常规 3 2 6" xfId="395"/>
    <cellStyle name="常规 3 2 6 2" xfId="396"/>
    <cellStyle name="常规 3 2 6 2 2" xfId="397"/>
    <cellStyle name="常规 3 2 6 3" xfId="398"/>
    <cellStyle name="常规 3 2 6 4" xfId="399"/>
    <cellStyle name="常规 3 2 7" xfId="400"/>
    <cellStyle name="常规 3 2 7 2" xfId="401"/>
    <cellStyle name="常规 3 2 8" xfId="402"/>
    <cellStyle name="常规 3 2 9" xfId="403"/>
    <cellStyle name="常规 3 3" xfId="404"/>
    <cellStyle name="常规 3 3 2" xfId="405"/>
    <cellStyle name="常规 3 3 2 2" xfId="406"/>
    <cellStyle name="常规 3 3 2 2 2" xfId="407"/>
    <cellStyle name="常规 3 3 2 3" xfId="408"/>
    <cellStyle name="常规 3 3 3" xfId="409"/>
    <cellStyle name="常规 3 3 3 2" xfId="410"/>
    <cellStyle name="常规 3 3 3 3" xfId="411"/>
    <cellStyle name="常规 3 3 4" xfId="412"/>
    <cellStyle name="常规 3 3 5" xfId="413"/>
    <cellStyle name="常规 3 3 6" xfId="414"/>
    <cellStyle name="常规 3 4" xfId="415"/>
    <cellStyle name="常规 3 4 2" xfId="416"/>
    <cellStyle name="常规 3 4 2 2" xfId="417"/>
    <cellStyle name="常规 3 4 2 2 2" xfId="418"/>
    <cellStyle name="常规 3 4 2 3" xfId="419"/>
    <cellStyle name="常规 3 4 3" xfId="420"/>
    <cellStyle name="常规 3 4 3 2" xfId="421"/>
    <cellStyle name="常规 3 4 3 3" xfId="422"/>
    <cellStyle name="常规 3 4 4" xfId="423"/>
    <cellStyle name="常规 3 4 5" xfId="424"/>
    <cellStyle name="常规 3 4 6" xfId="425"/>
    <cellStyle name="常规 3 5" xfId="426"/>
    <cellStyle name="常规 3 5 2" xfId="427"/>
    <cellStyle name="常规 3 5 2 2" xfId="428"/>
    <cellStyle name="常规 3 5 3" xfId="429"/>
    <cellStyle name="常规 3 5 4" xfId="430"/>
    <cellStyle name="常规 3 6" xfId="431"/>
    <cellStyle name="常规 3 6 2" xfId="432"/>
    <cellStyle name="常规 3 6 2 2" xfId="433"/>
    <cellStyle name="常规 3 6 3" xfId="434"/>
    <cellStyle name="常规 3 6 4" xfId="435"/>
    <cellStyle name="常规 3 7" xfId="436"/>
    <cellStyle name="常规 3 7 2" xfId="437"/>
    <cellStyle name="常规 3 8" xfId="438"/>
    <cellStyle name="常规 3 8 2" xfId="439"/>
    <cellStyle name="常规 3 9" xfId="440"/>
    <cellStyle name="常规 4" xfId="441"/>
    <cellStyle name="常规 4 2" xfId="442"/>
    <cellStyle name="常规 4 2 2" xfId="443"/>
    <cellStyle name="常规 4 2 2 2" xfId="444"/>
    <cellStyle name="常规 4 2 2 2 2" xfId="445"/>
    <cellStyle name="常规 4 2 2 3" xfId="446"/>
    <cellStyle name="常规 4 2 3" xfId="447"/>
    <cellStyle name="常规 4 2 3 2" xfId="448"/>
    <cellStyle name="常规 4 2 3 3" xfId="449"/>
    <cellStyle name="常规 4 2 4" xfId="450"/>
    <cellStyle name="常规 4 2 5" xfId="451"/>
    <cellStyle name="常规 4 2 6" xfId="452"/>
    <cellStyle name="常规 4 3" xfId="453"/>
    <cellStyle name="常规 4 3 2" xfId="454"/>
    <cellStyle name="常规 4 3 2 2" xfId="455"/>
    <cellStyle name="常规 4 3 2 2 2" xfId="456"/>
    <cellStyle name="常规 4 3 2 3" xfId="457"/>
    <cellStyle name="常规 4 3 3" xfId="458"/>
    <cellStyle name="常规 4 3 3 2" xfId="459"/>
    <cellStyle name="常规 4 3 3 3" xfId="460"/>
    <cellStyle name="常规 4 3 4" xfId="461"/>
    <cellStyle name="常规 4 3 5" xfId="462"/>
    <cellStyle name="常规 4 3 6" xfId="463"/>
    <cellStyle name="常规 4 4" xfId="464"/>
    <cellStyle name="常规 4 4 2" xfId="465"/>
    <cellStyle name="常规 4 4 2 2" xfId="466"/>
    <cellStyle name="常规 4 4 2 2 2" xfId="467"/>
    <cellStyle name="常规 4 4 2 3" xfId="468"/>
    <cellStyle name="常规 4 4 3" xfId="469"/>
    <cellStyle name="常规 4 4 3 2" xfId="470"/>
    <cellStyle name="常规 4 4 3 3" xfId="471"/>
    <cellStyle name="常规 4 4 4" xfId="472"/>
    <cellStyle name="常规 4 4 5" xfId="473"/>
    <cellStyle name="常规 4 4 6" xfId="474"/>
    <cellStyle name="常规 4 5" xfId="475"/>
    <cellStyle name="常规 4 5 2" xfId="476"/>
    <cellStyle name="常规 4 5 3" xfId="477"/>
    <cellStyle name="常规 4 6" xfId="478"/>
    <cellStyle name="常规 4 6 2" xfId="479"/>
    <cellStyle name="常规 4 6 3" xfId="480"/>
    <cellStyle name="常规 4 7" xfId="481"/>
    <cellStyle name="常规 4 7 2" xfId="482"/>
    <cellStyle name="常规 4 8" xfId="483"/>
    <cellStyle name="常规 5" xfId="484"/>
    <cellStyle name="常规 5 10" xfId="485"/>
    <cellStyle name="常规 5 11" xfId="486"/>
    <cellStyle name="常规 5 2" xfId="487"/>
    <cellStyle name="常规 5 2 2" xfId="488"/>
    <cellStyle name="常规 5 2 2 2" xfId="489"/>
    <cellStyle name="常规 5 2 2 2 2" xfId="490"/>
    <cellStyle name="常规 5 2 2 3" xfId="491"/>
    <cellStyle name="常规 5 2 2 4" xfId="492"/>
    <cellStyle name="常规 5 2 3" xfId="493"/>
    <cellStyle name="常规 5 2 3 2" xfId="494"/>
    <cellStyle name="常规 5 2 3 2 2" xfId="495"/>
    <cellStyle name="常规 5 2 3 3" xfId="496"/>
    <cellStyle name="常规 5 2 3 4" xfId="497"/>
    <cellStyle name="常规 5 2 4" xfId="498"/>
    <cellStyle name="常规 5 2 4 2" xfId="499"/>
    <cellStyle name="常规 5 2 4 2 2" xfId="500"/>
    <cellStyle name="常规 5 2 4 3" xfId="501"/>
    <cellStyle name="常规 5 2 4 4" xfId="502"/>
    <cellStyle name="常规 5 2 5" xfId="503"/>
    <cellStyle name="常规 5 2 5 2" xfId="504"/>
    <cellStyle name="常规 5 2 6" xfId="505"/>
    <cellStyle name="常规 5 2 7" xfId="506"/>
    <cellStyle name="常规 5 3" xfId="507"/>
    <cellStyle name="常规 5 3 2" xfId="508"/>
    <cellStyle name="常规 5 3 2 2" xfId="509"/>
    <cellStyle name="常规 5 3 2 2 2" xfId="510"/>
    <cellStyle name="常规 5 3 2 3" xfId="511"/>
    <cellStyle name="常规 5 3 2 4" xfId="512"/>
    <cellStyle name="常规 5 3 3" xfId="513"/>
    <cellStyle name="常规 5 3 3 2" xfId="514"/>
    <cellStyle name="常规 5 3 4" xfId="515"/>
    <cellStyle name="常规 5 3 5" xfId="516"/>
    <cellStyle name="常规 5 4" xfId="517"/>
    <cellStyle name="常规 5 4 2" xfId="518"/>
    <cellStyle name="常规 5 4 2 2" xfId="519"/>
    <cellStyle name="常规 5 4 2 2 2" xfId="520"/>
    <cellStyle name="常规 5 4 2 3" xfId="521"/>
    <cellStyle name="常规 5 4 3" xfId="522"/>
    <cellStyle name="常规 5 4 4" xfId="523"/>
    <cellStyle name="常规 5 4 5" xfId="524"/>
    <cellStyle name="常规 5 5" xfId="525"/>
    <cellStyle name="常规 5 5 2" xfId="526"/>
    <cellStyle name="常规 5 5 2 2" xfId="527"/>
    <cellStyle name="常规 5 5 2 2 2" xfId="528"/>
    <cellStyle name="常规 5 5 2 3" xfId="529"/>
    <cellStyle name="常规 5 5 3" xfId="530"/>
    <cellStyle name="常规 5 5 4" xfId="531"/>
    <cellStyle name="常规 5 5 5" xfId="532"/>
    <cellStyle name="常规 5 6" xfId="533"/>
    <cellStyle name="常规 5 6 2" xfId="534"/>
    <cellStyle name="常规 5 6 2 2" xfId="535"/>
    <cellStyle name="常规 5 6 2 2 2" xfId="536"/>
    <cellStyle name="常规 5 6 2 3" xfId="537"/>
    <cellStyle name="常规 5 6 3" xfId="538"/>
    <cellStyle name="常规 5 6 4" xfId="539"/>
    <cellStyle name="常规 5 6 5" xfId="540"/>
    <cellStyle name="常规 5 7" xfId="541"/>
    <cellStyle name="常规 5 7 2" xfId="542"/>
    <cellStyle name="常规 5 7 2 2" xfId="543"/>
    <cellStyle name="常规 5 7 3" xfId="544"/>
    <cellStyle name="常规 5 7 4" xfId="545"/>
    <cellStyle name="常规 5 8" xfId="546"/>
    <cellStyle name="常规 5 8 2" xfId="547"/>
    <cellStyle name="常规 5 9" xfId="548"/>
    <cellStyle name="常规 5 9 2" xfId="549"/>
    <cellStyle name="常规 6" xfId="550"/>
    <cellStyle name="常规 6 2" xfId="551"/>
    <cellStyle name="常规 6 2 2" xfId="552"/>
    <cellStyle name="常规 6 2 2 2" xfId="553"/>
    <cellStyle name="常规 6 2 3" xfId="554"/>
    <cellStyle name="常规 6 2 4" xfId="555"/>
    <cellStyle name="常规 6 3" xfId="556"/>
    <cellStyle name="常规 6 3 2" xfId="557"/>
    <cellStyle name="常规 6 3 2 2" xfId="558"/>
    <cellStyle name="常规 6 3 3" xfId="559"/>
    <cellStyle name="常规 6 3 4" xfId="560"/>
    <cellStyle name="常规 6 4" xfId="561"/>
    <cellStyle name="常规 6 4 2" xfId="562"/>
    <cellStyle name="常规 6 4 2 2" xfId="563"/>
    <cellStyle name="常规 6 4 3" xfId="564"/>
    <cellStyle name="常规 6 4 4" xfId="565"/>
    <cellStyle name="常规 6 5" xfId="566"/>
    <cellStyle name="常规 6 5 2" xfId="567"/>
    <cellStyle name="常规 6 5 3" xfId="568"/>
    <cellStyle name="常规 6 6" xfId="569"/>
    <cellStyle name="常规 6 7" xfId="570"/>
    <cellStyle name="常规 7" xfId="571"/>
    <cellStyle name="常规 7 2" xfId="572"/>
    <cellStyle name="常规 7 2 2" xfId="573"/>
    <cellStyle name="常规 7 2 2 2" xfId="574"/>
    <cellStyle name="常规 7 2 2 2 2" xfId="575"/>
    <cellStyle name="常规 7 2 2 3" xfId="576"/>
    <cellStyle name="常规 7 2 3" xfId="577"/>
    <cellStyle name="常规 7 2 3 2" xfId="578"/>
    <cellStyle name="常规 7 2 3 3" xfId="579"/>
    <cellStyle name="常规 7 2 4" xfId="580"/>
    <cellStyle name="常规 7 2 5" xfId="581"/>
    <cellStyle name="常规 7 3" xfId="582"/>
    <cellStyle name="常规 7 3 2" xfId="583"/>
    <cellStyle name="常规 7 3 2 2" xfId="584"/>
    <cellStyle name="常规 7 3 3" xfId="585"/>
    <cellStyle name="常规 7 3 4" xfId="586"/>
    <cellStyle name="常规 7 4" xfId="587"/>
    <cellStyle name="常规 7 4 2" xfId="588"/>
    <cellStyle name="常规 7 4 2 2" xfId="589"/>
    <cellStyle name="常规 7 4 3" xfId="590"/>
    <cellStyle name="常规 7 4 4" xfId="591"/>
    <cellStyle name="常规 7 5" xfId="592"/>
    <cellStyle name="常规 7 5 2" xfId="593"/>
    <cellStyle name="常规 7 6" xfId="594"/>
    <cellStyle name="常规 7 6 2" xfId="595"/>
    <cellStyle name="常规 7 7" xfId="596"/>
    <cellStyle name="常规 8" xfId="597"/>
    <cellStyle name="常规 8 2" xfId="598"/>
    <cellStyle name="常规 8 2 2" xfId="599"/>
    <cellStyle name="常规 8 2 2 2" xfId="600"/>
    <cellStyle name="常规 8 2 3" xfId="601"/>
    <cellStyle name="常规 8 3" xfId="602"/>
    <cellStyle name="常规 8 3 2" xfId="603"/>
    <cellStyle name="常规 8 3 2 2" xfId="604"/>
    <cellStyle name="常规 8 3 3" xfId="605"/>
    <cellStyle name="常规 8 4" xfId="606"/>
    <cellStyle name="常规 8 4 2" xfId="607"/>
    <cellStyle name="常规 8 4 2 2" xfId="608"/>
    <cellStyle name="常规 8 4 3" xfId="609"/>
    <cellStyle name="常规 8 5" xfId="610"/>
    <cellStyle name="常规 8 6" xfId="611"/>
    <cellStyle name="常规 8 7" xfId="612"/>
    <cellStyle name="常规 9" xfId="613"/>
    <cellStyle name="常规 9 2" xfId="614"/>
    <cellStyle name="常规 9 2 2" xfId="615"/>
    <cellStyle name="常规 9 2 2 2" xfId="616"/>
    <cellStyle name="常规 9 2 3" xfId="617"/>
    <cellStyle name="常规 9 3" xfId="618"/>
    <cellStyle name="常规 9 3 2" xfId="619"/>
    <cellStyle name="常规 9 3 3" xfId="620"/>
    <cellStyle name="常规 9 4" xfId="621"/>
    <cellStyle name="常规 9 5" xfId="622"/>
    <cellStyle name="常规 9 6" xfId="623"/>
    <cellStyle name="强调文字颜色 1" xfId="624"/>
    <cellStyle name="强调文字颜色 2" xfId="625"/>
    <cellStyle name="强调文字颜色 3" xfId="626"/>
    <cellStyle name="强调文字颜色 4" xfId="627"/>
    <cellStyle name="强调文字颜色 5" xfId="628"/>
    <cellStyle name="强调文字颜色 6" xfId="629"/>
    <cellStyle name="普通" xfId="630"/>
    <cellStyle name="标题" xfId="631"/>
    <cellStyle name="标题 1" xfId="632"/>
    <cellStyle name="标题 1 1" xfId="633"/>
    <cellStyle name="标题 2" xfId="634"/>
    <cellStyle name="标题 3" xfId="635"/>
    <cellStyle name="标题 4" xfId="636"/>
    <cellStyle name="标题 5" xfId="637"/>
    <cellStyle name="检查单元格" xfId="638"/>
    <cellStyle name="汇总" xfId="639"/>
    <cellStyle name="注释" xfId="640"/>
    <cellStyle name="百分比 2" xfId="641"/>
    <cellStyle name="百分比 2 2" xfId="642"/>
    <cellStyle name="百分比 2 2 10" xfId="643"/>
    <cellStyle name="百分比 2 2 2" xfId="644"/>
    <cellStyle name="百分比 2 2 2 2" xfId="645"/>
    <cellStyle name="百分比 2 2 2 2 2" xfId="646"/>
    <cellStyle name="百分比 2 2 2 2 2 2" xfId="647"/>
    <cellStyle name="百分比 2 2 2 2 3" xfId="648"/>
    <cellStyle name="百分比 2 2 2 2 4" xfId="649"/>
    <cellStyle name="百分比 2 2 2 3" xfId="650"/>
    <cellStyle name="百分比 2 2 2 3 2" xfId="651"/>
    <cellStyle name="百分比 2 2 2 3 2 2" xfId="652"/>
    <cellStyle name="百分比 2 2 2 3 3" xfId="653"/>
    <cellStyle name="百分比 2 2 2 3 4" xfId="654"/>
    <cellStyle name="百分比 2 2 2 4" xfId="655"/>
    <cellStyle name="百分比 2 2 2 4 2" xfId="656"/>
    <cellStyle name="百分比 2 2 2 4 2 2" xfId="657"/>
    <cellStyle name="百分比 2 2 2 4 3" xfId="658"/>
    <cellStyle name="百分比 2 2 2 4 4" xfId="659"/>
    <cellStyle name="百分比 2 2 2 5" xfId="660"/>
    <cellStyle name="百分比 2 2 2 5 2" xfId="661"/>
    <cellStyle name="百分比 2 2 2 6" xfId="662"/>
    <cellStyle name="百分比 2 2 2 7" xfId="663"/>
    <cellStyle name="百分比 2 2 3" xfId="664"/>
    <cellStyle name="百分比 2 2 3 2" xfId="665"/>
    <cellStyle name="百分比 2 2 3 2 2" xfId="666"/>
    <cellStyle name="百分比 2 2 3 2 2 2" xfId="667"/>
    <cellStyle name="百分比 2 2 3 2 3" xfId="668"/>
    <cellStyle name="百分比 2 2 3 2 4" xfId="669"/>
    <cellStyle name="百分比 2 2 3 3" xfId="670"/>
    <cellStyle name="百分比 2 2 3 3 2" xfId="671"/>
    <cellStyle name="百分比 2 2 3 4" xfId="672"/>
    <cellStyle name="百分比 2 2 3 5" xfId="673"/>
    <cellStyle name="百分比 2 2 4" xfId="674"/>
    <cellStyle name="百分比 2 2 4 2" xfId="675"/>
    <cellStyle name="百分比 2 2 4 2 2" xfId="676"/>
    <cellStyle name="百分比 2 2 4 2 2 2" xfId="677"/>
    <cellStyle name="百分比 2 2 4 2 3" xfId="678"/>
    <cellStyle name="百分比 2 2 4 3" xfId="679"/>
    <cellStyle name="百分比 2 2 4 3 2" xfId="680"/>
    <cellStyle name="百分比 2 2 4 4" xfId="681"/>
    <cellStyle name="百分比 2 2 4 5" xfId="682"/>
    <cellStyle name="百分比 2 2 5" xfId="683"/>
    <cellStyle name="百分比 2 2 5 2" xfId="684"/>
    <cellStyle name="百分比 2 2 5 2 2" xfId="685"/>
    <cellStyle name="百分比 2 2 5 2 2 2" xfId="686"/>
    <cellStyle name="百分比 2 2 5 2 3" xfId="687"/>
    <cellStyle name="百分比 2 2 5 3" xfId="688"/>
    <cellStyle name="百分比 2 2 5 3 2" xfId="689"/>
    <cellStyle name="百分比 2 2 5 4" xfId="690"/>
    <cellStyle name="百分比 2 2 5 5" xfId="691"/>
    <cellStyle name="百分比 2 2 6" xfId="692"/>
    <cellStyle name="百分比 2 2 6 2" xfId="693"/>
    <cellStyle name="百分比 2 2 6 2 2" xfId="694"/>
    <cellStyle name="百分比 2 2 6 3" xfId="695"/>
    <cellStyle name="百分比 2 2 6 4" xfId="696"/>
    <cellStyle name="百分比 2 2 7" xfId="697"/>
    <cellStyle name="百分比 2 2 7 2" xfId="698"/>
    <cellStyle name="百分比 2 2 7 2 2" xfId="699"/>
    <cellStyle name="百分比 2 2 7 3" xfId="700"/>
    <cellStyle name="百分比 2 2 7 4" xfId="701"/>
    <cellStyle name="百分比 2 2 8" xfId="702"/>
    <cellStyle name="百分比 2 2 8 2" xfId="703"/>
    <cellStyle name="百分比 2 2 9" xfId="704"/>
    <cellStyle name="百分比 2 3" xfId="705"/>
    <cellStyle name="百分比 2 3 2" xfId="706"/>
    <cellStyle name="百分比 2 3 2 2" xfId="707"/>
    <cellStyle name="百分比 2 3 2 2 2" xfId="708"/>
    <cellStyle name="百分比 2 3 2 3" xfId="709"/>
    <cellStyle name="百分比 2 3 3" xfId="710"/>
    <cellStyle name="百分比 2 3 3 2" xfId="711"/>
    <cellStyle name="百分比 2 3 4" xfId="712"/>
    <cellStyle name="百分比 2 3 5" xfId="713"/>
    <cellStyle name="百分比 2 4" xfId="714"/>
    <cellStyle name="百分比 2 4 2" xfId="715"/>
    <cellStyle name="百分比 2 4 2 2" xfId="716"/>
    <cellStyle name="百分比 2 4 2 2 2" xfId="717"/>
    <cellStyle name="百分比 2 4 2 3" xfId="718"/>
    <cellStyle name="百分比 2 4 3" xfId="719"/>
    <cellStyle name="百分比 2 4 3 2" xfId="720"/>
    <cellStyle name="百分比 2 4 4" xfId="721"/>
    <cellStyle name="百分比 2 4 5" xfId="722"/>
    <cellStyle name="百分比 2 5" xfId="723"/>
    <cellStyle name="百分比 2 5 2" xfId="724"/>
    <cellStyle name="百分比 2 5 2 2" xfId="725"/>
    <cellStyle name="百分比 2 5 3" xfId="726"/>
    <cellStyle name="百分比 2 5 4" xfId="727"/>
    <cellStyle name="百分比 2 6" xfId="728"/>
    <cellStyle name="百分比 2 6 2" xfId="729"/>
    <cellStyle name="百分比 2 6 2 2" xfId="730"/>
    <cellStyle name="百分比 2 6 3" xfId="731"/>
    <cellStyle name="百分比 2 6 4" xfId="732"/>
    <cellStyle name="百分比 2 7" xfId="733"/>
    <cellStyle name="百分比 2 7 2" xfId="734"/>
    <cellStyle name="百分比 2 8" xfId="735"/>
    <cellStyle name="百分比 2 9" xfId="736"/>
    <cellStyle name="百分比 3" xfId="737"/>
    <cellStyle name="百分比 3 2" xfId="738"/>
    <cellStyle name="百分比 3 2 2" xfId="739"/>
    <cellStyle name="百分比 3 2 2 2" xfId="740"/>
    <cellStyle name="百分比 3 2 3" xfId="741"/>
    <cellStyle name="百分比 3 2 4" xfId="742"/>
    <cellStyle name="百分比 3 3" xfId="743"/>
    <cellStyle name="百分比 3 3 2" xfId="744"/>
    <cellStyle name="百分比 3 3 2 2" xfId="745"/>
    <cellStyle name="百分比 3 3 3" xfId="746"/>
    <cellStyle name="百分比 3 3 4" xfId="747"/>
    <cellStyle name="百分比 3 4" xfId="748"/>
    <cellStyle name="百分比 3 4 2" xfId="749"/>
    <cellStyle name="百分比 3 4 2 2" xfId="750"/>
    <cellStyle name="百分比 3 4 3" xfId="751"/>
    <cellStyle name="百分比 3 4 4" xfId="752"/>
    <cellStyle name="百分比 3 5" xfId="753"/>
    <cellStyle name="百分比 3 5 2" xfId="754"/>
    <cellStyle name="百分比 3 6" xfId="755"/>
    <cellStyle name="百分比 3 7" xfId="756"/>
    <cellStyle name="百分比 4" xfId="757"/>
    <cellStyle name="百分比 4 2" xfId="758"/>
    <cellStyle name="百分比 4 2 2" xfId="759"/>
    <cellStyle name="百分比 4 2 2 2" xfId="760"/>
    <cellStyle name="百分比 4 2 3" xfId="761"/>
    <cellStyle name="百分比 4 2 4" xfId="762"/>
    <cellStyle name="百分比 4 3" xfId="763"/>
    <cellStyle name="百分比 4 3 2" xfId="764"/>
    <cellStyle name="百分比 4 3 3" xfId="765"/>
    <cellStyle name="百分比 4 4" xfId="766"/>
    <cellStyle name="百分比 5" xfId="767"/>
    <cellStyle name="百分比 5 2" xfId="768"/>
    <cellStyle name="百分比 5 2 2" xfId="769"/>
    <cellStyle name="百分比 5 2 3" xfId="770"/>
    <cellStyle name="百分比 5 3" xfId="771"/>
    <cellStyle name="百分比 5 3 2" xfId="772"/>
    <cellStyle name="百分比 5 4" xfId="773"/>
    <cellStyle name="解释性文本" xfId="774"/>
    <cellStyle name="警告文本" xfId="775"/>
    <cellStyle name="计算" xfId="776"/>
    <cellStyle name="超链接 2" xfId="777"/>
    <cellStyle name="输入" xfId="778"/>
    <cellStyle name="输出" xfId="779"/>
    <cellStyle name="适中" xfId="780"/>
    <cellStyle name="链接单元格" xfId="7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42.37"/>
    <col collapsed="false" customWidth="true" hidden="false" outlineLevel="0" max="5" min="5" style="0" width="9.36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2"/>
      <c r="G2" s="2"/>
      <c r="H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/>
      <c r="F3" s="2"/>
      <c r="G3" s="2"/>
      <c r="H3" s="2"/>
    </row>
    <row r="4" customFormat="false" ht="15.75" hidden="false" customHeight="false" outlineLevel="0" collapsed="false">
      <c r="A4" s="7" t="s">
        <v>2</v>
      </c>
      <c r="B4" s="8"/>
      <c r="C4" s="9"/>
      <c r="D4" s="9"/>
      <c r="E4" s="10"/>
      <c r="F4" s="2"/>
      <c r="G4" s="2"/>
      <c r="H4" s="2"/>
    </row>
    <row r="5" customFormat="false" ht="15.75" hidden="false" customHeight="false" outlineLevel="0" collapsed="false">
      <c r="A5" s="7" t="s">
        <v>3</v>
      </c>
      <c r="B5" s="8"/>
      <c r="C5" s="9"/>
      <c r="D5" s="9"/>
      <c r="E5" s="10"/>
      <c r="F5" s="2"/>
      <c r="G5" s="2"/>
      <c r="H5" s="2"/>
    </row>
    <row r="6" customFormat="false" ht="15.75" hidden="false" customHeight="false" outlineLevel="0" collapsed="false">
      <c r="A6" s="7" t="s">
        <v>4</v>
      </c>
      <c r="B6" s="8"/>
      <c r="C6" s="9"/>
      <c r="D6" s="9"/>
      <c r="E6" s="10"/>
      <c r="F6" s="2"/>
      <c r="G6" s="2"/>
      <c r="H6" s="2"/>
    </row>
    <row r="7" customFormat="false" ht="14.25" hidden="false" customHeight="false" outlineLevel="0" collapsed="false">
      <c r="A7" s="11"/>
      <c r="B7" s="12"/>
      <c r="C7" s="12"/>
      <c r="D7" s="12"/>
      <c r="E7" s="13"/>
      <c r="F7" s="2"/>
      <c r="G7" s="2"/>
      <c r="H7" s="2"/>
    </row>
    <row r="8" customFormat="false" ht="14.25" hidden="false" customHeight="false" outlineLevel="0" collapsed="false">
      <c r="A8" s="14" t="s">
        <v>5</v>
      </c>
      <c r="B8" s="15"/>
      <c r="C8" s="9"/>
      <c r="D8" s="9"/>
      <c r="E8" s="10"/>
      <c r="F8" s="2"/>
      <c r="G8" s="2"/>
      <c r="H8" s="2"/>
    </row>
    <row r="9" customFormat="false" ht="15.75" hidden="false" customHeight="false" outlineLevel="0" collapsed="false">
      <c r="A9" s="16" t="s">
        <v>6</v>
      </c>
      <c r="B9" s="17"/>
      <c r="C9" s="18"/>
      <c r="D9" s="18"/>
      <c r="E9" s="19"/>
      <c r="F9" s="20" t="s">
        <v>7</v>
      </c>
      <c r="G9" s="21"/>
      <c r="H9" s="22" t="s">
        <v>8</v>
      </c>
    </row>
    <row r="10" customFormat="false" ht="15.75" hidden="false" customHeight="false" outlineLevel="0" collapsed="false">
      <c r="A10" s="16" t="s">
        <v>9</v>
      </c>
      <c r="B10" s="17"/>
      <c r="C10" s="18"/>
      <c r="D10" s="18"/>
      <c r="E10" s="23"/>
      <c r="F10" s="24" t="s">
        <v>10</v>
      </c>
      <c r="G10" s="25"/>
      <c r="H10" s="26" t="n">
        <v>42833</v>
      </c>
    </row>
    <row r="11" customFormat="false" ht="15.75" hidden="false" customHeight="false" outlineLevel="0" collapsed="false">
      <c r="A11" s="27" t="s">
        <v>11</v>
      </c>
      <c r="B11" s="17"/>
      <c r="C11" s="18"/>
      <c r="D11" s="18"/>
      <c r="E11" s="23"/>
      <c r="F11" s="28" t="s">
        <v>12</v>
      </c>
      <c r="G11" s="29"/>
      <c r="H11" s="30" t="s">
        <v>13</v>
      </c>
    </row>
    <row r="12" customFormat="false" ht="15.75" hidden="false" customHeight="false" outlineLevel="0" collapsed="false">
      <c r="A12" s="27" t="s">
        <v>14</v>
      </c>
      <c r="B12" s="17"/>
      <c r="C12" s="18"/>
      <c r="D12" s="18"/>
      <c r="E12" s="23"/>
      <c r="F12" s="24" t="s">
        <v>15</v>
      </c>
      <c r="G12" s="29"/>
      <c r="H12" s="31"/>
    </row>
    <row r="13" customFormat="false" ht="15.75" hidden="false" customHeight="false" outlineLevel="0" collapsed="false">
      <c r="A13" s="27" t="s">
        <v>16</v>
      </c>
      <c r="B13" s="17"/>
      <c r="C13" s="18"/>
      <c r="D13" s="18"/>
      <c r="E13" s="23"/>
      <c r="F13" s="32"/>
      <c r="G13" s="29"/>
      <c r="H13" s="31"/>
    </row>
    <row r="14" customFormat="false" ht="15.75" hidden="false" customHeight="false" outlineLevel="0" collapsed="false">
      <c r="A14" s="33" t="s">
        <v>17</v>
      </c>
      <c r="B14" s="9"/>
      <c r="C14" s="9"/>
      <c r="D14" s="9"/>
      <c r="E14" s="23"/>
      <c r="F14" s="34"/>
      <c r="G14" s="25"/>
      <c r="H14" s="35"/>
    </row>
    <row r="15" customFormat="false" ht="14.25" hidden="false" customHeight="false" outlineLevel="0" collapsed="false">
      <c r="A15" s="14" t="s">
        <v>18</v>
      </c>
      <c r="B15" s="36"/>
      <c r="C15" s="36"/>
      <c r="D15" s="37" t="s">
        <v>19</v>
      </c>
      <c r="E15" s="38"/>
      <c r="F15" s="28" t="s">
        <v>20</v>
      </c>
      <c r="G15" s="36"/>
      <c r="H15" s="39"/>
    </row>
    <row r="16" customFormat="false" ht="15.75" hidden="false" customHeight="false" outlineLevel="0" collapsed="false">
      <c r="A16" s="11" t="s">
        <v>17</v>
      </c>
      <c r="B16" s="12"/>
      <c r="C16" s="12"/>
      <c r="D16" s="40" t="s">
        <v>21</v>
      </c>
      <c r="E16" s="41"/>
      <c r="F16" s="42"/>
      <c r="G16" s="43"/>
      <c r="H16" s="44"/>
    </row>
    <row r="17" customFormat="false" ht="14.25" hidden="false" customHeight="false" outlineLevel="0" collapsed="false">
      <c r="A17" s="14" t="s">
        <v>22</v>
      </c>
      <c r="B17" s="36"/>
      <c r="C17" s="36" t="s">
        <v>17</v>
      </c>
      <c r="D17" s="36"/>
      <c r="E17" s="45"/>
      <c r="F17" s="46" t="s">
        <v>23</v>
      </c>
      <c r="G17" s="47"/>
      <c r="H17" s="39"/>
    </row>
    <row r="18" customFormat="false" ht="15.75" hidden="false" customHeight="false" outlineLevel="0" collapsed="false">
      <c r="A18" s="48" t="s">
        <v>24</v>
      </c>
      <c r="B18" s="43"/>
      <c r="C18" s="12"/>
      <c r="D18" s="12"/>
      <c r="E18" s="49"/>
      <c r="F18" s="50"/>
      <c r="G18" s="51"/>
      <c r="H18" s="35"/>
    </row>
    <row r="19" customFormat="false" ht="14.25" hidden="false" customHeight="false" outlineLevel="0" collapsed="false">
      <c r="A19" s="52" t="s">
        <v>25</v>
      </c>
      <c r="B19" s="53"/>
      <c r="C19" s="53"/>
      <c r="D19" s="28"/>
      <c r="E19" s="54" t="s">
        <v>26</v>
      </c>
      <c r="F19" s="55" t="s">
        <v>27</v>
      </c>
      <c r="G19" s="56" t="s">
        <v>28</v>
      </c>
      <c r="H19" s="57" t="s">
        <v>29</v>
      </c>
    </row>
    <row r="20" customFormat="false" ht="31.5" hidden="false" customHeight="true" outlineLevel="0" collapsed="false">
      <c r="A20" s="58" t="s">
        <v>30</v>
      </c>
      <c r="B20" s="59" t="s">
        <v>31</v>
      </c>
      <c r="C20" s="60" t="s">
        <v>32</v>
      </c>
      <c r="D20" s="61" t="s">
        <v>33</v>
      </c>
      <c r="E20" s="62" t="n">
        <v>3000</v>
      </c>
      <c r="F20" s="63" t="n">
        <v>1380</v>
      </c>
      <c r="G20" s="64" t="n">
        <v>1320</v>
      </c>
      <c r="H20" s="65" t="s">
        <v>34</v>
      </c>
      <c r="I20" s="2"/>
      <c r="J20" s="2"/>
    </row>
    <row r="21" customFormat="false" ht="36" hidden="false" customHeight="true" outlineLevel="0" collapsed="false">
      <c r="A21" s="58" t="s">
        <v>35</v>
      </c>
      <c r="B21" s="59" t="s">
        <v>36</v>
      </c>
      <c r="C21" s="60" t="s">
        <v>32</v>
      </c>
      <c r="D21" s="61" t="s">
        <v>37</v>
      </c>
      <c r="E21" s="62" t="n">
        <v>1000</v>
      </c>
      <c r="F21" s="63" t="n">
        <v>560</v>
      </c>
      <c r="G21" s="64" t="n">
        <v>540</v>
      </c>
      <c r="H21" s="65" t="s">
        <v>34</v>
      </c>
      <c r="I21" s="2"/>
      <c r="J21" s="2"/>
    </row>
    <row r="22" customFormat="false" ht="36.75" hidden="false" customHeight="true" outlineLevel="0" collapsed="false">
      <c r="A22" s="58" t="s">
        <v>38</v>
      </c>
      <c r="B22" s="59" t="s">
        <v>39</v>
      </c>
      <c r="C22" s="60" t="s">
        <v>32</v>
      </c>
      <c r="D22" s="61" t="s">
        <v>40</v>
      </c>
      <c r="E22" s="62" t="n">
        <v>972</v>
      </c>
      <c r="F22" s="63" t="n">
        <v>729</v>
      </c>
      <c r="G22" s="64" t="n">
        <v>702</v>
      </c>
      <c r="H22" s="65" t="s">
        <v>34</v>
      </c>
      <c r="I22" s="2"/>
      <c r="J22" s="2"/>
    </row>
    <row r="23" customFormat="false" ht="31.5" hidden="false" customHeight="false" outlineLevel="0" collapsed="false">
      <c r="A23" s="58" t="n">
        <v>108</v>
      </c>
      <c r="B23" s="59" t="s">
        <v>39</v>
      </c>
      <c r="C23" s="60" t="s">
        <v>32</v>
      </c>
      <c r="D23" s="61" t="s">
        <v>40</v>
      </c>
      <c r="E23" s="62" t="n">
        <v>28</v>
      </c>
      <c r="F23" s="63" t="n">
        <v>21</v>
      </c>
      <c r="G23" s="64" t="n">
        <v>20</v>
      </c>
      <c r="H23" s="65" t="s">
        <v>34</v>
      </c>
      <c r="I23" s="2"/>
      <c r="J23" s="2"/>
    </row>
    <row r="24" customFormat="false" ht="31.5" hidden="false" customHeight="false" outlineLevel="0" collapsed="false">
      <c r="A24" s="58" t="s">
        <v>41</v>
      </c>
      <c r="B24" s="59" t="s">
        <v>42</v>
      </c>
      <c r="C24" s="60" t="s">
        <v>32</v>
      </c>
      <c r="D24" s="61" t="s">
        <v>43</v>
      </c>
      <c r="E24" s="62" t="n">
        <v>468</v>
      </c>
      <c r="F24" s="63" t="n">
        <v>364</v>
      </c>
      <c r="G24" s="64" t="n">
        <v>351</v>
      </c>
      <c r="H24" s="65" t="s">
        <v>44</v>
      </c>
      <c r="I24" s="2"/>
      <c r="J24" s="2"/>
    </row>
    <row r="25" customFormat="false" ht="31.5" hidden="false" customHeight="false" outlineLevel="0" collapsed="false">
      <c r="A25" s="58" t="n">
        <v>122</v>
      </c>
      <c r="B25" s="59" t="s">
        <v>42</v>
      </c>
      <c r="C25" s="60" t="s">
        <v>32</v>
      </c>
      <c r="D25" s="61" t="s">
        <v>43</v>
      </c>
      <c r="E25" s="62" t="n">
        <v>32</v>
      </c>
      <c r="F25" s="63" t="n">
        <v>22</v>
      </c>
      <c r="G25" s="64" t="n">
        <v>21</v>
      </c>
      <c r="H25" s="65" t="s">
        <v>44</v>
      </c>
      <c r="I25" s="2"/>
      <c r="J25" s="2"/>
    </row>
    <row r="26" customFormat="false" ht="31.5" hidden="false" customHeight="false" outlineLevel="0" collapsed="false">
      <c r="A26" s="58" t="s">
        <v>45</v>
      </c>
      <c r="B26" s="59" t="s">
        <v>46</v>
      </c>
      <c r="C26" s="60" t="s">
        <v>32</v>
      </c>
      <c r="D26" s="61" t="s">
        <v>47</v>
      </c>
      <c r="E26" s="62" t="n">
        <v>500</v>
      </c>
      <c r="F26" s="63" t="n">
        <v>97.5</v>
      </c>
      <c r="G26" s="64" t="n">
        <v>92.5</v>
      </c>
      <c r="H26" s="65" t="s">
        <v>48</v>
      </c>
      <c r="I26" s="2"/>
      <c r="J26" s="2"/>
    </row>
    <row r="27" customFormat="false" ht="31.5" hidden="false" customHeight="false" outlineLevel="0" collapsed="false">
      <c r="A27" s="58" t="s">
        <v>49</v>
      </c>
      <c r="B27" s="59" t="s">
        <v>50</v>
      </c>
      <c r="C27" s="60" t="s">
        <v>32</v>
      </c>
      <c r="D27" s="61" t="s">
        <v>51</v>
      </c>
      <c r="E27" s="62" t="n">
        <v>1960</v>
      </c>
      <c r="F27" s="63" t="n">
        <v>504</v>
      </c>
      <c r="G27" s="64" t="n">
        <v>476</v>
      </c>
      <c r="H27" s="65" t="s">
        <v>48</v>
      </c>
      <c r="I27" s="2"/>
      <c r="J27" s="2"/>
    </row>
    <row r="28" customFormat="false" ht="31.5" hidden="false" customHeight="false" outlineLevel="0" collapsed="false">
      <c r="A28" s="58" t="n">
        <v>156</v>
      </c>
      <c r="B28" s="66" t="s">
        <v>50</v>
      </c>
      <c r="C28" s="60" t="s">
        <v>32</v>
      </c>
      <c r="D28" s="61" t="s">
        <v>52</v>
      </c>
      <c r="E28" s="67" t="n">
        <v>40</v>
      </c>
      <c r="F28" s="64" t="n">
        <v>10</v>
      </c>
      <c r="G28" s="64" t="n">
        <v>9</v>
      </c>
      <c r="H28" s="65" t="s">
        <v>48</v>
      </c>
      <c r="I28" s="2"/>
      <c r="J28" s="2"/>
    </row>
    <row r="29" customFormat="false" ht="31.5" hidden="false" customHeight="false" outlineLevel="0" collapsed="false">
      <c r="A29" s="58" t="s">
        <v>53</v>
      </c>
      <c r="B29" s="66" t="s">
        <v>54</v>
      </c>
      <c r="C29" s="60" t="s">
        <v>32</v>
      </c>
      <c r="D29" s="61" t="s">
        <v>55</v>
      </c>
      <c r="E29" s="67" t="n">
        <v>972</v>
      </c>
      <c r="F29" s="64" t="n">
        <v>486</v>
      </c>
      <c r="G29" s="64" t="n">
        <v>459</v>
      </c>
      <c r="H29" s="65" t="s">
        <v>48</v>
      </c>
      <c r="I29" s="2"/>
      <c r="J29" s="2"/>
    </row>
    <row r="30" customFormat="false" ht="31.5" hidden="false" customHeight="false" outlineLevel="0" collapsed="false">
      <c r="A30" s="58" t="n">
        <v>184</v>
      </c>
      <c r="B30" s="66" t="s">
        <v>54</v>
      </c>
      <c r="C30" s="60" t="s">
        <v>32</v>
      </c>
      <c r="D30" s="61" t="s">
        <v>56</v>
      </c>
      <c r="E30" s="67" t="n">
        <v>28</v>
      </c>
      <c r="F30" s="64" t="n">
        <v>14</v>
      </c>
      <c r="G30" s="64" t="n">
        <v>13</v>
      </c>
      <c r="H30" s="65" t="s">
        <v>48</v>
      </c>
      <c r="I30" s="2"/>
      <c r="J30" s="2"/>
    </row>
    <row r="31" customFormat="false" ht="31.5" hidden="false" customHeight="false" outlineLevel="0" collapsed="false">
      <c r="A31" s="58" t="s">
        <v>57</v>
      </c>
      <c r="B31" s="66" t="s">
        <v>58</v>
      </c>
      <c r="C31" s="60" t="s">
        <v>32</v>
      </c>
      <c r="D31" s="61" t="s">
        <v>59</v>
      </c>
      <c r="E31" s="67" t="n">
        <v>960</v>
      </c>
      <c r="F31" s="68" t="n">
        <v>184</v>
      </c>
      <c r="G31" s="68" t="n">
        <v>176</v>
      </c>
      <c r="H31" s="65" t="s">
        <v>34</v>
      </c>
      <c r="I31" s="2"/>
      <c r="J31" s="2"/>
    </row>
    <row r="32" customFormat="false" ht="31.5" hidden="false" customHeight="false" outlineLevel="0" collapsed="false">
      <c r="A32" s="58" t="n">
        <v>193</v>
      </c>
      <c r="B32" s="66" t="s">
        <v>58</v>
      </c>
      <c r="C32" s="69" t="s">
        <v>32</v>
      </c>
      <c r="D32" s="70" t="s">
        <v>59</v>
      </c>
      <c r="E32" s="67" t="n">
        <v>40</v>
      </c>
      <c r="F32" s="68" t="n">
        <v>8</v>
      </c>
      <c r="G32" s="68" t="n">
        <v>7</v>
      </c>
      <c r="H32" s="65" t="s">
        <v>48</v>
      </c>
      <c r="I32" s="2"/>
      <c r="J32" s="2"/>
    </row>
    <row r="33" customFormat="false" ht="30" hidden="false" customHeight="true" outlineLevel="0" collapsed="false">
      <c r="A33" s="58" t="s">
        <v>60</v>
      </c>
      <c r="B33" s="59" t="s">
        <v>61</v>
      </c>
      <c r="C33" s="71" t="s">
        <v>62</v>
      </c>
      <c r="D33" s="72" t="s">
        <v>63</v>
      </c>
      <c r="E33" s="73" t="n">
        <v>192</v>
      </c>
      <c r="F33" s="68" t="n">
        <v>180</v>
      </c>
      <c r="G33" s="68" t="n">
        <v>156</v>
      </c>
      <c r="H33" s="65" t="s">
        <v>64</v>
      </c>
      <c r="I33" s="2"/>
      <c r="J33" s="2"/>
    </row>
    <row r="34" customFormat="false" ht="30" hidden="false" customHeight="true" outlineLevel="0" collapsed="false">
      <c r="A34" s="58" t="n">
        <v>206</v>
      </c>
      <c r="B34" s="59" t="s">
        <v>61</v>
      </c>
      <c r="C34" s="71" t="s">
        <v>62</v>
      </c>
      <c r="D34" s="72" t="s">
        <v>63</v>
      </c>
      <c r="E34" s="73" t="n">
        <v>8</v>
      </c>
      <c r="F34" s="68" t="n">
        <v>7</v>
      </c>
      <c r="G34" s="68" t="n">
        <v>6</v>
      </c>
      <c r="H34" s="65" t="s">
        <v>64</v>
      </c>
      <c r="I34" s="2"/>
      <c r="J34" s="2"/>
    </row>
    <row r="35" customFormat="false" ht="30" hidden="false" customHeight="true" outlineLevel="0" collapsed="false">
      <c r="A35" s="58" t="s">
        <v>65</v>
      </c>
      <c r="B35" s="59" t="s">
        <v>66</v>
      </c>
      <c r="C35" s="71" t="s">
        <v>67</v>
      </c>
      <c r="D35" s="72" t="s">
        <v>63</v>
      </c>
      <c r="E35" s="73" t="n">
        <v>192</v>
      </c>
      <c r="F35" s="68" t="n">
        <v>198</v>
      </c>
      <c r="G35" s="68" t="n">
        <v>180</v>
      </c>
      <c r="H35" s="65" t="s">
        <v>68</v>
      </c>
      <c r="I35" s="2"/>
      <c r="J35" s="2"/>
    </row>
    <row r="36" customFormat="false" ht="30" hidden="false" customHeight="true" outlineLevel="0" collapsed="false">
      <c r="A36" s="58" t="n">
        <v>219</v>
      </c>
      <c r="B36" s="59" t="s">
        <v>66</v>
      </c>
      <c r="C36" s="71" t="s">
        <v>67</v>
      </c>
      <c r="D36" s="72" t="s">
        <v>63</v>
      </c>
      <c r="E36" s="73" t="n">
        <v>8</v>
      </c>
      <c r="F36" s="68" t="n">
        <v>9</v>
      </c>
      <c r="G36" s="68" t="n">
        <v>7</v>
      </c>
      <c r="H36" s="65" t="s">
        <v>68</v>
      </c>
      <c r="I36" s="2"/>
      <c r="J36" s="2"/>
    </row>
    <row r="37" customFormat="false" ht="30" hidden="false" customHeight="true" outlineLevel="0" collapsed="false">
      <c r="A37" s="58" t="s">
        <v>69</v>
      </c>
      <c r="B37" s="59" t="s">
        <v>70</v>
      </c>
      <c r="C37" s="71" t="s">
        <v>71</v>
      </c>
      <c r="D37" s="72" t="s">
        <v>63</v>
      </c>
      <c r="E37" s="73" t="n">
        <v>200</v>
      </c>
      <c r="F37" s="68" t="n">
        <v>280</v>
      </c>
      <c r="G37" s="68" t="n">
        <v>240</v>
      </c>
      <c r="H37" s="65" t="s">
        <v>72</v>
      </c>
      <c r="I37" s="2"/>
      <c r="J37" s="2"/>
    </row>
    <row r="38" customFormat="false" ht="30" hidden="false" customHeight="true" outlineLevel="0" collapsed="false">
      <c r="A38" s="58" t="s">
        <v>73</v>
      </c>
      <c r="B38" s="59" t="s">
        <v>74</v>
      </c>
      <c r="C38" s="71" t="s">
        <v>75</v>
      </c>
      <c r="D38" s="72" t="s">
        <v>63</v>
      </c>
      <c r="E38" s="73" t="n">
        <v>192</v>
      </c>
      <c r="F38" s="68" t="n">
        <v>192</v>
      </c>
      <c r="G38" s="68" t="n">
        <v>168</v>
      </c>
      <c r="H38" s="65" t="s">
        <v>68</v>
      </c>
      <c r="I38" s="2"/>
      <c r="J38" s="2"/>
    </row>
    <row r="39" customFormat="false" ht="30" hidden="false" customHeight="true" outlineLevel="0" collapsed="false">
      <c r="A39" s="58" t="n">
        <v>252</v>
      </c>
      <c r="B39" s="66" t="s">
        <v>74</v>
      </c>
      <c r="C39" s="71" t="s">
        <v>75</v>
      </c>
      <c r="D39" s="72" t="s">
        <v>63</v>
      </c>
      <c r="E39" s="67" t="n">
        <v>8</v>
      </c>
      <c r="F39" s="68" t="n">
        <v>9</v>
      </c>
      <c r="G39" s="68" t="n">
        <v>7</v>
      </c>
      <c r="H39" s="65" t="s">
        <v>68</v>
      </c>
      <c r="I39" s="2"/>
      <c r="J39" s="2"/>
    </row>
    <row r="40" customFormat="false" ht="30" hidden="false" customHeight="true" outlineLevel="0" collapsed="false">
      <c r="A40" s="58" t="s">
        <v>76</v>
      </c>
      <c r="B40" s="66" t="s">
        <v>77</v>
      </c>
      <c r="C40" s="71" t="s">
        <v>78</v>
      </c>
      <c r="D40" s="72" t="s">
        <v>63</v>
      </c>
      <c r="E40" s="67" t="n">
        <v>200</v>
      </c>
      <c r="F40" s="68" t="n">
        <v>280</v>
      </c>
      <c r="G40" s="68" t="n">
        <v>240</v>
      </c>
      <c r="H40" s="65" t="s">
        <v>72</v>
      </c>
      <c r="I40" s="2"/>
      <c r="J40" s="2"/>
    </row>
    <row r="41" customFormat="false" ht="30" hidden="false" customHeight="true" outlineLevel="0" collapsed="false">
      <c r="A41" s="58" t="s">
        <v>79</v>
      </c>
      <c r="B41" s="66" t="s">
        <v>80</v>
      </c>
      <c r="C41" s="71" t="s">
        <v>81</v>
      </c>
      <c r="D41" s="72" t="s">
        <v>63</v>
      </c>
      <c r="E41" s="67" t="n">
        <v>200</v>
      </c>
      <c r="F41" s="68" t="n">
        <v>330</v>
      </c>
      <c r="G41" s="68" t="n">
        <v>300</v>
      </c>
      <c r="H41" s="65" t="s">
        <v>82</v>
      </c>
      <c r="I41" s="2"/>
      <c r="J41" s="2"/>
    </row>
    <row r="42" customFormat="false" ht="30" hidden="false" customHeight="true" outlineLevel="0" collapsed="false">
      <c r="A42" s="58" t="s">
        <v>83</v>
      </c>
      <c r="B42" s="66" t="s">
        <v>84</v>
      </c>
      <c r="C42" s="66" t="s">
        <v>85</v>
      </c>
      <c r="D42" s="74" t="s">
        <v>86</v>
      </c>
      <c r="E42" s="67" t="n">
        <v>50</v>
      </c>
      <c r="F42" s="68" t="n">
        <v>701.25</v>
      </c>
      <c r="G42" s="68" t="n">
        <v>675</v>
      </c>
      <c r="H42" s="75" t="s">
        <v>87</v>
      </c>
      <c r="I42" s="2"/>
      <c r="J42" s="2"/>
    </row>
    <row r="43" customFormat="false" ht="30" hidden="false" customHeight="true" outlineLevel="0" collapsed="false">
      <c r="A43" s="58" t="s">
        <v>88</v>
      </c>
      <c r="B43" s="66" t="s">
        <v>89</v>
      </c>
      <c r="C43" s="76" t="s">
        <v>90</v>
      </c>
      <c r="D43" s="74" t="s">
        <v>91</v>
      </c>
      <c r="E43" s="67" t="n">
        <v>30</v>
      </c>
      <c r="F43" s="64" t="n">
        <v>465.75</v>
      </c>
      <c r="G43" s="64" t="n">
        <v>450</v>
      </c>
      <c r="H43" s="75" t="s">
        <v>87</v>
      </c>
      <c r="I43" s="2"/>
      <c r="J43" s="2"/>
    </row>
    <row r="44" customFormat="false" ht="30" hidden="false" customHeight="true" outlineLevel="0" collapsed="false">
      <c r="A44" s="58" t="s">
        <v>92</v>
      </c>
      <c r="B44" s="66" t="s">
        <v>93</v>
      </c>
      <c r="C44" s="66" t="s">
        <v>94</v>
      </c>
      <c r="D44" s="74" t="s">
        <v>91</v>
      </c>
      <c r="E44" s="67" t="n">
        <v>50</v>
      </c>
      <c r="F44" s="64" t="n">
        <v>700</v>
      </c>
      <c r="G44" s="64" t="n">
        <v>675</v>
      </c>
      <c r="H44" s="75" t="s">
        <v>95</v>
      </c>
      <c r="I44" s="2"/>
      <c r="J44" s="2"/>
    </row>
    <row r="45" customFormat="false" ht="30" hidden="false" customHeight="true" outlineLevel="0" collapsed="false">
      <c r="A45" s="58" t="s">
        <v>96</v>
      </c>
      <c r="B45" s="66" t="s">
        <v>97</v>
      </c>
      <c r="C45" s="66" t="s">
        <v>98</v>
      </c>
      <c r="D45" s="74" t="s">
        <v>91</v>
      </c>
      <c r="E45" s="67" t="n">
        <v>30</v>
      </c>
      <c r="F45" s="64" t="n">
        <v>530.25</v>
      </c>
      <c r="G45" s="64" t="n">
        <v>510</v>
      </c>
      <c r="H45" s="75" t="s">
        <v>99</v>
      </c>
      <c r="I45" s="2"/>
      <c r="J45" s="2"/>
    </row>
    <row r="46" customFormat="false" ht="30" hidden="false" customHeight="true" outlineLevel="0" collapsed="false">
      <c r="A46" s="77"/>
      <c r="B46" s="78"/>
      <c r="C46" s="79"/>
      <c r="D46" s="80"/>
      <c r="E46" s="81"/>
      <c r="F46" s="82"/>
      <c r="G46" s="82"/>
      <c r="H46" s="83"/>
    </row>
    <row r="47" customFormat="false" ht="30" hidden="false" customHeight="true" outlineLevel="0" collapsed="false">
      <c r="A47" s="77"/>
      <c r="B47" s="84"/>
      <c r="C47" s="79"/>
      <c r="D47" s="85" t="s">
        <v>100</v>
      </c>
      <c r="E47" s="86" t="n">
        <f aca="false">SUM(E20:E45)</f>
        <v>11360</v>
      </c>
      <c r="F47" s="87" t="n">
        <f aca="false">SUM(F20:F45)</f>
        <v>8261.75</v>
      </c>
      <c r="G47" s="87" t="n">
        <f aca="false">SUM(G20:G45)</f>
        <v>7800.5</v>
      </c>
      <c r="H47" s="88" t="s">
        <v>101</v>
      </c>
    </row>
    <row r="48" customFormat="false" ht="15.75" hidden="false" customHeight="false" outlineLevel="0" collapsed="false">
      <c r="A48" s="89"/>
      <c r="B48" s="90"/>
      <c r="C48" s="91"/>
      <c r="D48" s="92"/>
      <c r="E48" s="93"/>
      <c r="F48" s="94"/>
      <c r="G48" s="94"/>
      <c r="H48" s="95"/>
    </row>
    <row r="49" customFormat="false" ht="15.75" hidden="false" customHeight="false" outlineLevel="0" collapsed="false">
      <c r="A49" s="96"/>
      <c r="B49" s="97"/>
      <c r="C49" s="98"/>
      <c r="D49" s="99"/>
      <c r="E49" s="100"/>
      <c r="F49" s="101"/>
      <c r="G49" s="101"/>
      <c r="H49" s="102"/>
    </row>
    <row r="50" customFormat="false" ht="15.75" hidden="false" customHeight="false" outlineLevel="0" collapsed="false">
      <c r="A50" s="96"/>
      <c r="B50" s="103"/>
      <c r="C50" s="98"/>
      <c r="D50" s="99"/>
      <c r="E50" s="104"/>
      <c r="F50" s="9"/>
      <c r="G50" s="9"/>
      <c r="H50" s="105"/>
    </row>
    <row r="51" customFormat="false" ht="15.75" hidden="false" customHeight="false" outlineLevel="0" collapsed="false">
      <c r="A51" s="106" t="s">
        <v>102</v>
      </c>
      <c r="B51" s="103"/>
      <c r="C51" s="98"/>
      <c r="D51" s="99"/>
      <c r="E51" s="104"/>
      <c r="F51" s="9"/>
      <c r="G51" s="9" t="s">
        <v>17</v>
      </c>
      <c r="H51" s="105"/>
    </row>
    <row r="52" customFormat="false" ht="15.75" hidden="false" customHeight="false" outlineLevel="0" collapsed="false">
      <c r="A52" s="33"/>
      <c r="B52" s="9"/>
      <c r="C52" s="98"/>
      <c r="D52" s="99"/>
      <c r="E52" s="107"/>
      <c r="F52" s="9"/>
      <c r="G52" s="9"/>
      <c r="H52" s="105"/>
    </row>
    <row r="53" customFormat="false" ht="15.75" hidden="false" customHeight="false" outlineLevel="0" collapsed="false">
      <c r="A53" s="108"/>
      <c r="B53" s="9"/>
      <c r="C53" s="109"/>
      <c r="D53" s="109"/>
      <c r="E53" s="107"/>
      <c r="F53" s="9"/>
      <c r="G53" s="9"/>
      <c r="H53" s="105"/>
    </row>
    <row r="54" customFormat="false" ht="15.75" hidden="false" customHeight="false" outlineLevel="0" collapsed="false">
      <c r="A54" s="110"/>
      <c r="B54" s="9"/>
      <c r="C54" s="109"/>
      <c r="D54" s="109"/>
      <c r="E54" s="107"/>
      <c r="F54" s="9"/>
      <c r="G54" s="9"/>
      <c r="H54" s="105"/>
    </row>
    <row r="55" customFormat="false" ht="15.75" hidden="false" customHeight="false" outlineLevel="0" collapsed="false">
      <c r="A55" s="108"/>
      <c r="B55" s="9"/>
      <c r="C55" s="109"/>
      <c r="D55" s="109"/>
      <c r="E55" s="107"/>
      <c r="F55" s="111"/>
      <c r="G55" s="111"/>
      <c r="H55" s="105"/>
    </row>
    <row r="56" customFormat="false" ht="15.75" hidden="false" customHeight="false" outlineLevel="0" collapsed="false">
      <c r="A56" s="108"/>
      <c r="B56" s="9"/>
      <c r="C56" s="109"/>
      <c r="D56" s="109"/>
      <c r="E56" s="107"/>
      <c r="F56" s="9"/>
      <c r="G56" s="9"/>
      <c r="H56" s="105"/>
    </row>
    <row r="57" customFormat="false" ht="15.75" hidden="false" customHeight="false" outlineLevel="0" collapsed="false">
      <c r="A57" s="108"/>
      <c r="B57" s="112"/>
      <c r="C57" s="113"/>
      <c r="D57" s="113"/>
      <c r="E57" s="107"/>
      <c r="F57" s="114"/>
      <c r="G57" s="114"/>
      <c r="H57" s="105"/>
    </row>
    <row r="58" customFormat="false" ht="15.75" hidden="false" customHeight="false" outlineLevel="0" collapsed="false">
      <c r="A58" s="108"/>
      <c r="B58" s="112"/>
      <c r="C58" s="113"/>
      <c r="D58" s="113"/>
      <c r="E58" s="107"/>
      <c r="F58" s="9"/>
      <c r="G58" s="9"/>
      <c r="H58" s="105"/>
    </row>
    <row r="59" customFormat="false" ht="15.75" hidden="false" customHeight="false" outlineLevel="0" collapsed="false">
      <c r="A59" s="108"/>
      <c r="B59" s="112"/>
      <c r="C59" s="113"/>
      <c r="D59" s="113"/>
      <c r="E59" s="107"/>
      <c r="F59" s="115" t="s">
        <v>103</v>
      </c>
      <c r="G59" s="115"/>
      <c r="H59" s="105"/>
    </row>
    <row r="60" customFormat="false" ht="15.75" hidden="false" customHeight="false" outlineLevel="0" collapsed="false">
      <c r="A60" s="108"/>
      <c r="B60" s="112"/>
      <c r="C60" s="113"/>
      <c r="D60" s="113"/>
      <c r="E60" s="107"/>
      <c r="F60" s="9" t="s">
        <v>104</v>
      </c>
      <c r="G60" s="9"/>
      <c r="H60" s="105"/>
    </row>
    <row r="61" customFormat="false" ht="15.75" hidden="false" customHeight="false" outlineLevel="0" collapsed="false">
      <c r="A61" s="116"/>
      <c r="B61" s="117"/>
      <c r="C61" s="118"/>
      <c r="D61" s="118"/>
      <c r="E61" s="119"/>
      <c r="F61" s="115"/>
      <c r="G61" s="115"/>
      <c r="H61" s="120"/>
    </row>
    <row r="62" customFormat="false" ht="14.25" hidden="false" customHeight="false" outlineLevel="0" collapsed="false">
      <c r="A62" s="114"/>
      <c r="B62" s="114"/>
      <c r="C62" s="121"/>
      <c r="D62" s="121"/>
      <c r="E62" s="122"/>
      <c r="F62" s="114"/>
      <c r="G62" s="114"/>
      <c r="H62" s="114"/>
    </row>
    <row r="63" customFormat="false" ht="14.25" hidden="false" customHeight="false" outlineLevel="0" collapsed="false">
      <c r="A63" s="114"/>
      <c r="B63" s="114"/>
      <c r="C63" s="121"/>
      <c r="D63" s="121"/>
      <c r="E63" s="122"/>
      <c r="F63" s="114"/>
      <c r="G63" s="114"/>
      <c r="H63" s="114"/>
    </row>
    <row r="64" customFormat="false" ht="14.25" hidden="false" customHeight="false" outlineLevel="0" collapsed="false">
      <c r="A64" s="114"/>
      <c r="B64" s="114"/>
      <c r="C64" s="121"/>
      <c r="D64" s="121"/>
      <c r="E64" s="122"/>
      <c r="F64" s="114"/>
      <c r="G64" s="114"/>
      <c r="H64" s="114"/>
    </row>
    <row r="65" customFormat="false" ht="14.25" hidden="false" customHeight="false" outlineLevel="0" collapsed="false">
      <c r="A65" s="114"/>
      <c r="B65" s="114"/>
      <c r="C65" s="121"/>
      <c r="D65" s="121"/>
      <c r="E65" s="122"/>
      <c r="F65" s="114"/>
      <c r="G65" s="114"/>
      <c r="H65" s="114"/>
    </row>
    <row r="66" customFormat="false" ht="14.25" hidden="false" customHeight="false" outlineLevel="0" collapsed="false">
      <c r="C66" s="123"/>
      <c r="D66" s="123"/>
      <c r="E66" s="124"/>
    </row>
    <row r="67" customFormat="false" ht="14.25" hidden="false" customHeight="false" outlineLevel="0" collapsed="false">
      <c r="C67" s="123"/>
      <c r="D67" s="123"/>
      <c r="E67" s="124"/>
    </row>
    <row r="68" customFormat="false" ht="14.25" hidden="false" customHeight="false" outlineLevel="0" collapsed="false">
      <c r="C68" s="123"/>
      <c r="D68" s="123"/>
      <c r="E68" s="124"/>
    </row>
    <row r="69" customFormat="false" ht="14.25" hidden="false" customHeight="false" outlineLevel="0" collapsed="false">
      <c r="C69" s="123"/>
      <c r="D69" s="123"/>
      <c r="E69" s="124"/>
    </row>
    <row r="70" customFormat="false" ht="14.25" hidden="false" customHeight="false" outlineLevel="0" collapsed="false">
      <c r="C70" s="123"/>
      <c r="D70" s="123"/>
      <c r="E70" s="124"/>
    </row>
    <row r="71" customFormat="false" ht="14.25" hidden="false" customHeight="false" outlineLevel="0" collapsed="false">
      <c r="C71" s="123"/>
      <c r="D71" s="123"/>
      <c r="E71" s="124"/>
    </row>
    <row r="72" customFormat="false" ht="14.25" hidden="false" customHeight="false" outlineLevel="0" collapsed="false">
      <c r="C72" s="123"/>
      <c r="D72" s="123"/>
      <c r="E72" s="124"/>
    </row>
    <row r="73" customFormat="false" ht="14.25" hidden="false" customHeight="false" outlineLevel="0" collapsed="false">
      <c r="C73" s="123"/>
      <c r="D73" s="123"/>
      <c r="E73" s="124"/>
    </row>
    <row r="74" customFormat="false" ht="14.25" hidden="false" customHeight="false" outlineLevel="0" collapsed="false">
      <c r="C74" s="123"/>
      <c r="D74" s="123"/>
      <c r="E74" s="124"/>
    </row>
    <row r="75" customFormat="false" ht="14.25" hidden="false" customHeight="false" outlineLevel="0" collapsed="false">
      <c r="C75" s="123"/>
      <c r="D75" s="123"/>
    </row>
    <row r="76" customFormat="false" ht="14.25" hidden="false" customHeight="false" outlineLevel="0" collapsed="false">
      <c r="C76" s="123"/>
      <c r="D76" s="123"/>
    </row>
    <row r="77" customFormat="false" ht="14.25" hidden="false" customHeight="false" outlineLevel="0" collapsed="false">
      <c r="C77" s="123"/>
      <c r="D77" s="123"/>
    </row>
    <row r="78" customFormat="false" ht="14.25" hidden="false" customHeight="false" outlineLevel="0" collapsed="false">
      <c r="C78" s="123"/>
      <c r="D78" s="123"/>
    </row>
    <row r="79" customFormat="false" ht="14.25" hidden="false" customHeight="false" outlineLevel="0" collapsed="false">
      <c r="C79" s="123"/>
      <c r="D79" s="123"/>
    </row>
    <row r="80" customFormat="false" ht="14.25" hidden="false" customHeight="false" outlineLevel="0" collapsed="false">
      <c r="C80" s="123"/>
      <c r="D80" s="123"/>
    </row>
    <row r="81" customFormat="false" ht="14.25" hidden="false" customHeight="false" outlineLevel="0" collapsed="false">
      <c r="C81" s="123"/>
      <c r="D81" s="123"/>
    </row>
    <row r="82" customFormat="false" ht="14.25" hidden="false" customHeight="false" outlineLevel="0" collapsed="false">
      <c r="C82" s="123"/>
      <c r="D82" s="123"/>
    </row>
    <row r="83" customFormat="false" ht="14.25" hidden="false" customHeight="false" outlineLevel="0" collapsed="false">
      <c r="C83" s="123"/>
      <c r="D83" s="123"/>
    </row>
    <row r="84" customFormat="false" ht="14.25" hidden="false" customHeight="false" outlineLevel="0" collapsed="false">
      <c r="C84" s="123"/>
      <c r="D84" s="123"/>
    </row>
    <row r="85" customFormat="false" ht="14.25" hidden="false" customHeight="false" outlineLevel="0" collapsed="false">
      <c r="C85" s="123"/>
      <c r="D85" s="123"/>
    </row>
    <row r="86" customFormat="false" ht="14.25" hidden="false" customHeight="false" outlineLevel="0" collapsed="false">
      <c r="C86" s="123"/>
      <c r="D86" s="123"/>
    </row>
    <row r="87" customFormat="false" ht="14.25" hidden="false" customHeight="false" outlineLevel="0" collapsed="false">
      <c r="C87" s="123"/>
      <c r="D87" s="123"/>
    </row>
    <row r="88" customFormat="false" ht="14.25" hidden="false" customHeight="false" outlineLevel="0" collapsed="false">
      <c r="C88" s="123"/>
      <c r="D88" s="123"/>
    </row>
    <row r="89" customFormat="false" ht="14.25" hidden="false" customHeight="false" outlineLevel="0" collapsed="false">
      <c r="C89" s="123"/>
      <c r="D89" s="123"/>
    </row>
    <row r="90" customFormat="false" ht="14.25" hidden="false" customHeight="false" outlineLevel="0" collapsed="false">
      <c r="C90" s="123"/>
      <c r="D90" s="123"/>
    </row>
    <row r="91" customFormat="false" ht="14.25" hidden="false" customHeight="false" outlineLevel="0" collapsed="false">
      <c r="C91" s="123"/>
      <c r="D91" s="123"/>
    </row>
    <row r="92" customFormat="false" ht="14.25" hidden="false" customHeight="false" outlineLevel="0" collapsed="false">
      <c r="C92" s="123"/>
      <c r="D92" s="123"/>
    </row>
    <row r="93" customFormat="false" ht="14.25" hidden="false" customHeight="false" outlineLevel="0" collapsed="false">
      <c r="C93" s="123"/>
      <c r="D93" s="123"/>
    </row>
    <row r="94" customFormat="false" ht="14.25" hidden="false" customHeight="false" outlineLevel="0" collapsed="false">
      <c r="C94" s="123"/>
      <c r="D94" s="123"/>
    </row>
    <row r="95" customFormat="false" ht="14.25" hidden="false" customHeight="false" outlineLevel="0" collapsed="false">
      <c r="C95" s="123"/>
      <c r="D95" s="123"/>
    </row>
    <row r="96" customFormat="false" ht="14.25" hidden="false" customHeight="false" outlineLevel="0" collapsed="false">
      <c r="C96" s="123"/>
      <c r="D96" s="123"/>
    </row>
    <row r="97" customFormat="false" ht="14.25" hidden="false" customHeight="false" outlineLevel="0" collapsed="false">
      <c r="C97" s="123"/>
      <c r="D97" s="123"/>
    </row>
    <row r="98" customFormat="false" ht="14.25" hidden="false" customHeight="false" outlineLevel="0" collapsed="false">
      <c r="C98" s="123"/>
      <c r="D98" s="123"/>
    </row>
    <row r="99" customFormat="false" ht="14.25" hidden="false" customHeight="false" outlineLevel="0" collapsed="false">
      <c r="C99" s="123"/>
      <c r="D99" s="123"/>
    </row>
    <row r="100" customFormat="false" ht="14.25" hidden="false" customHeight="false" outlineLevel="0" collapsed="false">
      <c r="C100" s="123"/>
      <c r="D100" s="123"/>
    </row>
    <row r="101" customFormat="false" ht="14.25" hidden="false" customHeight="false" outlineLevel="0" collapsed="false">
      <c r="C101" s="123"/>
      <c r="D101" s="123"/>
    </row>
    <row r="102" customFormat="false" ht="14.25" hidden="false" customHeight="false" outlineLevel="0" collapsed="false">
      <c r="C102" s="123"/>
      <c r="D102" s="123"/>
    </row>
    <row r="103" customFormat="false" ht="14.25" hidden="false" customHeight="false" outlineLevel="0" collapsed="false">
      <c r="C103" s="123"/>
      <c r="D103" s="123"/>
    </row>
    <row r="104" customFormat="false" ht="14.25" hidden="false" customHeight="false" outlineLevel="0" collapsed="false">
      <c r="C104" s="123"/>
      <c r="D104" s="123"/>
    </row>
    <row r="105" customFormat="false" ht="14.25" hidden="false" customHeight="false" outlineLevel="0" collapsed="false">
      <c r="C105" s="123"/>
      <c r="D105" s="123"/>
    </row>
    <row r="106" customFormat="false" ht="14.25" hidden="false" customHeight="false" outlineLevel="0" collapsed="false">
      <c r="C106" s="123"/>
      <c r="D106" s="123"/>
    </row>
    <row r="107" customFormat="false" ht="14.25" hidden="false" customHeight="false" outlineLevel="0" collapsed="false">
      <c r="C107" s="123"/>
      <c r="D107" s="123"/>
    </row>
    <row r="108" customFormat="false" ht="14.25" hidden="false" customHeight="false" outlineLevel="0" collapsed="false">
      <c r="C108" s="123"/>
      <c r="D108" s="123"/>
    </row>
    <row r="109" customFormat="false" ht="14.25" hidden="false" customHeight="false" outlineLevel="0" collapsed="false">
      <c r="C109" s="123"/>
      <c r="D109" s="123"/>
    </row>
    <row r="110" customFormat="false" ht="14.25" hidden="false" customHeight="false" outlineLevel="0" collapsed="false">
      <c r="C110" s="123"/>
      <c r="D110" s="123"/>
    </row>
    <row r="111" customFormat="false" ht="14.25" hidden="false" customHeight="false" outlineLevel="0" collapsed="false">
      <c r="C111" s="123"/>
      <c r="D111" s="123"/>
    </row>
    <row r="112" customFormat="false" ht="14.25" hidden="false" customHeight="false" outlineLevel="0" collapsed="false">
      <c r="C112" s="123"/>
      <c r="D112" s="123"/>
    </row>
    <row r="113" customFormat="false" ht="14.25" hidden="false" customHeight="false" outlineLevel="0" collapsed="false">
      <c r="C113" s="123"/>
      <c r="D113" s="123"/>
    </row>
    <row r="114" customFormat="false" ht="14.25" hidden="false" customHeight="false" outlineLevel="0" collapsed="false">
      <c r="C114" s="123"/>
      <c r="D114" s="123"/>
    </row>
    <row r="115" customFormat="false" ht="14.25" hidden="false" customHeight="false" outlineLevel="0" collapsed="false">
      <c r="C115" s="123"/>
      <c r="D115" s="123"/>
    </row>
    <row r="116" customFormat="false" ht="14.25" hidden="false" customHeight="false" outlineLevel="0" collapsed="false">
      <c r="C116" s="123"/>
      <c r="D116" s="123"/>
    </row>
    <row r="117" customFormat="false" ht="14.25" hidden="false" customHeight="false" outlineLevel="0" collapsed="false">
      <c r="C117" s="123"/>
      <c r="D117" s="123"/>
    </row>
    <row r="118" customFormat="false" ht="14.25" hidden="false" customHeight="false" outlineLevel="0" collapsed="false">
      <c r="C118" s="123"/>
      <c r="D118" s="123"/>
    </row>
    <row r="119" customFormat="false" ht="14.25" hidden="false" customHeight="false" outlineLevel="0" collapsed="false">
      <c r="C119" s="123"/>
      <c r="D119" s="123"/>
    </row>
    <row r="120" customFormat="false" ht="14.25" hidden="false" customHeight="false" outlineLevel="0" collapsed="false">
      <c r="C120" s="123"/>
      <c r="D120" s="123"/>
    </row>
    <row r="121" customFormat="false" ht="14.25" hidden="false" customHeight="false" outlineLevel="0" collapsed="false">
      <c r="C121" s="123"/>
      <c r="D121" s="123"/>
    </row>
    <row r="122" customFormat="false" ht="14.25" hidden="false" customHeight="false" outlineLevel="0" collapsed="false">
      <c r="C122" s="123"/>
      <c r="D122" s="123"/>
    </row>
    <row r="123" customFormat="false" ht="14.25" hidden="false" customHeight="false" outlineLevel="0" collapsed="false">
      <c r="C123" s="123"/>
      <c r="D123" s="123"/>
    </row>
    <row r="124" customFormat="false" ht="14.25" hidden="false" customHeight="false" outlineLevel="0" collapsed="false">
      <c r="C124" s="123"/>
      <c r="D124" s="123"/>
    </row>
    <row r="125" customFormat="false" ht="14.25" hidden="false" customHeight="false" outlineLevel="0" collapsed="false">
      <c r="C125" s="123"/>
      <c r="D125" s="123"/>
    </row>
    <row r="126" customFormat="false" ht="14.25" hidden="false" customHeight="false" outlineLevel="0" collapsed="false">
      <c r="C126" s="123"/>
      <c r="D126" s="123"/>
    </row>
    <row r="127" customFormat="false" ht="14.25" hidden="false" customHeight="false" outlineLevel="0" collapsed="false">
      <c r="C127" s="123"/>
      <c r="D127" s="123"/>
    </row>
    <row r="128" customFormat="false" ht="14.25" hidden="false" customHeight="false" outlineLevel="0" collapsed="false">
      <c r="C128" s="123"/>
      <c r="D128" s="123"/>
    </row>
    <row r="129" customFormat="false" ht="14.25" hidden="false" customHeight="false" outlineLevel="0" collapsed="false">
      <c r="C129" s="123"/>
      <c r="D129" s="123"/>
    </row>
    <row r="130" customFormat="false" ht="14.25" hidden="false" customHeight="false" outlineLevel="0" collapsed="false">
      <c r="C130" s="123"/>
      <c r="D130" s="123"/>
    </row>
    <row r="131" customFormat="false" ht="14.25" hidden="false" customHeight="false" outlineLevel="0" collapsed="false">
      <c r="C131" s="123"/>
      <c r="D131" s="123"/>
    </row>
    <row r="132" customFormat="false" ht="14.25" hidden="false" customHeight="false" outlineLevel="0" collapsed="false">
      <c r="C132" s="123"/>
      <c r="D132" s="123"/>
    </row>
    <row r="133" customFormat="false" ht="14.25" hidden="false" customHeight="false" outlineLevel="0" collapsed="false">
      <c r="C133" s="123"/>
      <c r="D133" s="123"/>
    </row>
    <row r="134" customFormat="false" ht="14.25" hidden="false" customHeight="false" outlineLevel="0" collapsed="false">
      <c r="C134" s="123"/>
      <c r="D134" s="123"/>
    </row>
    <row r="135" customFormat="false" ht="14.25" hidden="false" customHeight="false" outlineLevel="0" collapsed="false">
      <c r="C135" s="123"/>
      <c r="D135" s="123"/>
    </row>
    <row r="136" customFormat="false" ht="14.25" hidden="false" customHeight="false" outlineLevel="0" collapsed="false">
      <c r="C136" s="123"/>
      <c r="D136" s="123"/>
    </row>
    <row r="137" customFormat="false" ht="14.25" hidden="false" customHeight="false" outlineLevel="0" collapsed="false">
      <c r="C137" s="123"/>
      <c r="D137" s="123"/>
    </row>
    <row r="138" customFormat="false" ht="14.25" hidden="false" customHeight="false" outlineLevel="0" collapsed="false">
      <c r="C138" s="123"/>
      <c r="D138" s="123"/>
    </row>
    <row r="139" customFormat="false" ht="14.25" hidden="false" customHeight="false" outlineLevel="0" collapsed="false">
      <c r="C139" s="123"/>
      <c r="D139" s="123"/>
    </row>
    <row r="140" customFormat="false" ht="14.25" hidden="false" customHeight="false" outlineLevel="0" collapsed="false">
      <c r="C140" s="123"/>
      <c r="D140" s="123"/>
    </row>
    <row r="141" customFormat="false" ht="14.25" hidden="false" customHeight="false" outlineLevel="0" collapsed="false">
      <c r="C141" s="123"/>
      <c r="D141" s="123"/>
    </row>
    <row r="142" customFormat="false" ht="14.25" hidden="false" customHeight="false" outlineLevel="0" collapsed="false">
      <c r="C142" s="123"/>
      <c r="D142" s="123"/>
    </row>
    <row r="143" customFormat="false" ht="14.25" hidden="false" customHeight="false" outlineLevel="0" collapsed="false">
      <c r="C143" s="123"/>
      <c r="D143" s="123"/>
    </row>
    <row r="144" customFormat="false" ht="14.25" hidden="false" customHeight="false" outlineLevel="0" collapsed="false">
      <c r="C144" s="123"/>
      <c r="D144" s="123"/>
    </row>
    <row r="145" customFormat="false" ht="14.25" hidden="false" customHeight="false" outlineLevel="0" collapsed="false">
      <c r="C145" s="123"/>
      <c r="D145" s="123"/>
    </row>
    <row r="146" customFormat="false" ht="14.25" hidden="false" customHeight="false" outlineLevel="0" collapsed="false">
      <c r="C146" s="123"/>
      <c r="D146" s="123"/>
    </row>
    <row r="147" customFormat="false" ht="14.25" hidden="false" customHeight="false" outlineLevel="0" collapsed="false">
      <c r="C147" s="123"/>
      <c r="D147" s="123"/>
    </row>
    <row r="148" customFormat="false" ht="14.25" hidden="false" customHeight="false" outlineLevel="0" collapsed="false">
      <c r="C148" s="123"/>
      <c r="D148" s="123"/>
    </row>
    <row r="149" customFormat="false" ht="14.25" hidden="false" customHeight="false" outlineLevel="0" collapsed="false">
      <c r="C149" s="123"/>
      <c r="D149" s="123"/>
    </row>
    <row r="150" customFormat="false" ht="14.25" hidden="false" customHeight="false" outlineLevel="0" collapsed="false">
      <c r="C150" s="123"/>
      <c r="D150" s="123"/>
    </row>
    <row r="151" customFormat="false" ht="14.25" hidden="false" customHeight="false" outlineLevel="0" collapsed="false">
      <c r="C151" s="123"/>
      <c r="D151" s="123"/>
    </row>
    <row r="152" customFormat="false" ht="14.25" hidden="false" customHeight="false" outlineLevel="0" collapsed="false">
      <c r="C152" s="123"/>
      <c r="D152" s="123"/>
    </row>
    <row r="153" customFormat="false" ht="14.25" hidden="false" customHeight="false" outlineLevel="0" collapsed="false">
      <c r="C153" s="123"/>
      <c r="D153" s="123"/>
    </row>
    <row r="154" customFormat="false" ht="14.25" hidden="false" customHeight="false" outlineLevel="0" collapsed="false">
      <c r="C154" s="123"/>
      <c r="D154" s="123"/>
    </row>
    <row r="155" customFormat="false" ht="14.25" hidden="false" customHeight="false" outlineLevel="0" collapsed="false">
      <c r="C155" s="123"/>
      <c r="D155" s="123"/>
    </row>
    <row r="156" customFormat="false" ht="14.25" hidden="false" customHeight="false" outlineLevel="0" collapsed="false">
      <c r="C156" s="123"/>
      <c r="D156" s="123"/>
    </row>
    <row r="157" customFormat="false" ht="14.25" hidden="false" customHeight="false" outlineLevel="0" collapsed="false">
      <c r="C157" s="123"/>
      <c r="D157" s="123"/>
    </row>
    <row r="158" customFormat="false" ht="14.25" hidden="false" customHeight="false" outlineLevel="0" collapsed="false">
      <c r="C158" s="123"/>
      <c r="D158" s="123"/>
    </row>
    <row r="159" customFormat="false" ht="14.25" hidden="false" customHeight="false" outlineLevel="0" collapsed="false">
      <c r="C159" s="123"/>
      <c r="D159" s="123"/>
    </row>
    <row r="160" customFormat="false" ht="14.25" hidden="false" customHeight="false" outlineLevel="0" collapsed="false">
      <c r="C160" s="123"/>
      <c r="D160" s="123"/>
    </row>
    <row r="161" customFormat="false" ht="14.25" hidden="false" customHeight="false" outlineLevel="0" collapsed="false">
      <c r="C161" s="123"/>
      <c r="D161" s="123"/>
    </row>
    <row r="162" customFormat="false" ht="14.25" hidden="false" customHeight="false" outlineLevel="0" collapsed="false">
      <c r="C162" s="123"/>
      <c r="D162" s="123"/>
    </row>
    <row r="163" customFormat="false" ht="14.25" hidden="false" customHeight="false" outlineLevel="0" collapsed="false">
      <c r="C163" s="123"/>
      <c r="D163" s="123"/>
    </row>
    <row r="164" customFormat="false" ht="14.25" hidden="false" customHeight="false" outlineLevel="0" collapsed="false">
      <c r="C164" s="123"/>
      <c r="D164" s="123"/>
    </row>
    <row r="165" customFormat="false" ht="14.25" hidden="false" customHeight="false" outlineLevel="0" collapsed="false">
      <c r="C165" s="123"/>
      <c r="D165" s="123"/>
    </row>
    <row r="166" customFormat="false" ht="14.25" hidden="false" customHeight="false" outlineLevel="0" collapsed="false">
      <c r="C166" s="123"/>
      <c r="D166" s="123"/>
    </row>
    <row r="167" customFormat="false" ht="14.25" hidden="false" customHeight="false" outlineLevel="0" collapsed="false">
      <c r="C167" s="123"/>
      <c r="D167" s="123"/>
    </row>
    <row r="168" customFormat="false" ht="14.25" hidden="false" customHeight="false" outlineLevel="0" collapsed="false">
      <c r="C168" s="123"/>
      <c r="D168" s="123"/>
    </row>
    <row r="169" customFormat="false" ht="14.25" hidden="false" customHeight="false" outlineLevel="0" collapsed="false">
      <c r="C169" s="123"/>
      <c r="D169" s="123"/>
    </row>
    <row r="170" customFormat="false" ht="14.25" hidden="false" customHeight="false" outlineLevel="0" collapsed="false">
      <c r="C170" s="123"/>
      <c r="D170" s="123"/>
    </row>
    <row r="171" customFormat="false" ht="14.25" hidden="false" customHeight="false" outlineLevel="0" collapsed="false">
      <c r="C171" s="123"/>
      <c r="D171" s="123"/>
    </row>
    <row r="172" customFormat="false" ht="14.25" hidden="false" customHeight="false" outlineLevel="0" collapsed="false">
      <c r="C172" s="123"/>
      <c r="D172" s="123"/>
    </row>
    <row r="173" customFormat="false" ht="14.25" hidden="false" customHeight="false" outlineLevel="0" collapsed="false">
      <c r="C173" s="123"/>
      <c r="D173" s="123"/>
    </row>
    <row r="174" customFormat="false" ht="14.25" hidden="false" customHeight="false" outlineLevel="0" collapsed="false">
      <c r="C174" s="123"/>
      <c r="D174" s="123"/>
    </row>
    <row r="175" customFormat="false" ht="14.25" hidden="false" customHeight="false" outlineLevel="0" collapsed="false">
      <c r="C175" s="123"/>
      <c r="D175" s="123"/>
    </row>
    <row r="176" customFormat="false" ht="14.25" hidden="false" customHeight="false" outlineLevel="0" collapsed="false">
      <c r="C176" s="123"/>
      <c r="D176" s="123"/>
    </row>
    <row r="177" customFormat="false" ht="14.25" hidden="false" customHeight="false" outlineLevel="0" collapsed="false">
      <c r="C177" s="123"/>
      <c r="D177" s="123"/>
    </row>
    <row r="178" customFormat="false" ht="14.25" hidden="false" customHeight="false" outlineLevel="0" collapsed="false">
      <c r="C178" s="123"/>
      <c r="D178" s="123"/>
    </row>
    <row r="179" customFormat="false" ht="14.25" hidden="false" customHeight="false" outlineLevel="0" collapsed="false">
      <c r="C179" s="123"/>
      <c r="D179" s="123"/>
    </row>
    <row r="180" customFormat="false" ht="14.25" hidden="false" customHeight="false" outlineLevel="0" collapsed="false">
      <c r="C180" s="123"/>
      <c r="D180" s="123"/>
    </row>
    <row r="181" customFormat="false" ht="14.25" hidden="false" customHeight="false" outlineLevel="0" collapsed="false">
      <c r="C181" s="123"/>
      <c r="D181" s="123"/>
    </row>
    <row r="182" customFormat="false" ht="14.25" hidden="false" customHeight="false" outlineLevel="0" collapsed="false">
      <c r="C182" s="123"/>
      <c r="D182" s="123"/>
    </row>
    <row r="183" customFormat="false" ht="14.25" hidden="false" customHeight="false" outlineLevel="0" collapsed="false">
      <c r="C183" s="123"/>
      <c r="D183" s="123"/>
    </row>
    <row r="184" customFormat="false" ht="14.25" hidden="false" customHeight="false" outlineLevel="0" collapsed="false">
      <c r="C184" s="123"/>
      <c r="D184" s="123"/>
    </row>
    <row r="185" customFormat="false" ht="14.25" hidden="false" customHeight="false" outlineLevel="0" collapsed="false">
      <c r="C185" s="123"/>
      <c r="D185" s="123"/>
    </row>
    <row r="186" customFormat="false" ht="14.25" hidden="false" customHeight="false" outlineLevel="0" collapsed="false">
      <c r="C186" s="123"/>
      <c r="D186" s="123"/>
    </row>
    <row r="187" customFormat="false" ht="14.25" hidden="false" customHeight="false" outlineLevel="0" collapsed="false">
      <c r="C187" s="123"/>
      <c r="D187" s="123"/>
    </row>
  </sheetData>
  <printOptions headings="false" gridLines="false" gridLinesSet="true" horizontalCentered="false" verticalCentered="false"/>
  <pageMargins left="0.4" right="0.25" top="0.590277777777778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4:10Z</dcterms:created>
  <dc:creator>Go7Z</dc:creator>
  <dc:description/>
  <dc:language>en-US</dc:language>
  <cp:lastModifiedBy>Akif</cp:lastModifiedBy>
  <cp:lastPrinted>2012-04-24T06:20:46Z</cp:lastPrinted>
  <dcterms:modified xsi:type="dcterms:W3CDTF">2017-05-29T14:39:40Z</dcterms:modified>
  <cp:revision>0</cp:revision>
  <dc:subject/>
  <dc:title/>
</cp:coreProperties>
</file>