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Messers</t>
  </si>
  <si>
    <t xml:space="preserve">SEGMENT BILGISAYAR DIS TIC.LTD.STI.</t>
  </si>
  <si>
    <t xml:space="preserve">Invoice No.</t>
  </si>
  <si>
    <t xml:space="preserve">Date</t>
  </si>
  <si>
    <t xml:space="preserve">SEHIT ER CIHAN NAMLI CD.NO:79/B</t>
  </si>
  <si>
    <t xml:space="preserve">DT17B042</t>
  </si>
  <si>
    <t xml:space="preserve">MECIDIYEKOY/SISLI/ISTANBUL  34387</t>
  </si>
  <si>
    <t xml:space="preserve">Your Order No.</t>
  </si>
  <si>
    <t xml:space="preserve">Our Order No.</t>
  </si>
  <si>
    <t xml:space="preserve">TEL:+90 212 444 78 99/+90 212 266 62 90</t>
  </si>
  <si>
    <t xml:space="preserve">BE001-17-6</t>
  </si>
  <si>
    <t xml:space="preserve">FAX:+90 212 266 6298</t>
  </si>
  <si>
    <t xml:space="preserve"> </t>
  </si>
  <si>
    <t xml:space="preserve">Vessel/Aircraft etc.</t>
  </si>
  <si>
    <t xml:space="preserve">Documentary Credit No.</t>
  </si>
  <si>
    <t xml:space="preserve">to</t>
  </si>
  <si>
    <t xml:space="preserve">Terms of Delivery and Payment</t>
  </si>
  <si>
    <t xml:space="preserve">ISTANBUL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1-25</t>
  </si>
  <si>
    <t xml:space="preserve">B2743</t>
  </si>
  <si>
    <t xml:space="preserve">M-5180U</t>
  </si>
  <si>
    <r>
      <rPr>
        <sz val="12"/>
        <rFont val="Times New Roman"/>
        <family val="1"/>
      </rPr>
      <t xml:space="preserve">COOMA 5 ZONE VOLUME INDEPENDENT CONT.AMP.-wo/fm-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6.5*43.5*36</t>
  </si>
  <si>
    <t xml:space="preserve">26-75</t>
  </si>
  <si>
    <t xml:space="preserve">B2744</t>
  </si>
  <si>
    <t xml:space="preserve">M-5250U</t>
  </si>
  <si>
    <t xml:space="preserve">76-100</t>
  </si>
  <si>
    <t xml:space="preserve">B2745</t>
  </si>
  <si>
    <t xml:space="preserve">M-5360U</t>
  </si>
  <si>
    <t xml:space="preserve">101-125</t>
  </si>
  <si>
    <t xml:space="preserve">B2746</t>
  </si>
  <si>
    <t xml:space="preserve">M-5500U</t>
  </si>
  <si>
    <t xml:space="preserve">126-155</t>
  </si>
  <si>
    <t xml:space="preserve">B2747</t>
  </si>
  <si>
    <t xml:space="preserve">M-5700U</t>
  </si>
  <si>
    <t xml:space="preserve">56*55*18.5</t>
  </si>
  <si>
    <t xml:space="preserve">156-205</t>
  </si>
  <si>
    <t xml:space="preserve">B2748</t>
  </si>
  <si>
    <t xml:space="preserve">M-3120U</t>
  </si>
  <si>
    <r>
      <rPr>
        <sz val="12"/>
        <rFont val="Times New Roman"/>
        <family val="1"/>
      </rPr>
      <t xml:space="preserve">COOMA 3 ZONE VOLUME INDEPENDENT CONT.AMP.(bluetooth)-wo/fm-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48.5*34*28</t>
  </si>
  <si>
    <t xml:space="preserve">206-255</t>
  </si>
  <si>
    <t xml:space="preserve">B2749</t>
  </si>
  <si>
    <t xml:space="preserve">M-2060</t>
  </si>
  <si>
    <r>
      <rPr>
        <sz val="12"/>
        <rFont val="Times New Roman"/>
        <family val="1"/>
      </rPr>
      <t xml:space="preserve">COOMA 5 MP3 mixing amp-(input 220V)-wo/fm-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54.1*32.1*53.5</t>
  </si>
  <si>
    <t xml:space="preserve">256-263</t>
  </si>
  <si>
    <t xml:space="preserve">B2716</t>
  </si>
  <si>
    <t xml:space="preserve">LED BAR COVER</t>
  </si>
  <si>
    <r>
      <rPr>
        <sz val="12"/>
        <rFont val="Times New Roman"/>
        <family val="1"/>
      </rPr>
      <t xml:space="preserve"> ALUMINIUM - .0.5mm thickness - transparent (2pcs iron rails for mounting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105*34*20</t>
  </si>
  <si>
    <t xml:space="preserve">105*34*14</t>
  </si>
  <si>
    <t xml:space="preserve">B2716 accessories  2600PCS</t>
  </si>
  <si>
    <t xml:space="preserve">51*40*38</t>
  </si>
  <si>
    <t xml:space="preserve">266-321</t>
  </si>
  <si>
    <t xml:space="preserve">B2184</t>
  </si>
  <si>
    <t xml:space="preserve">SCART to SCART </t>
  </si>
  <si>
    <r>
      <rPr>
        <sz val="12"/>
        <rFont val="Times New Roman"/>
        <family val="1"/>
      </rPr>
      <t xml:space="preserve">OD=7mm -  1.2M - nickel - w/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26</t>
  </si>
  <si>
    <t xml:space="preserve">322-346</t>
  </si>
  <si>
    <t xml:space="preserve">B2283</t>
  </si>
  <si>
    <t xml:space="preserve">JD12-SJ018</t>
  </si>
  <si>
    <r>
      <rPr>
        <sz val="12"/>
        <rFont val="Times New Roman"/>
        <family val="1"/>
      </rPr>
      <t xml:space="preserve">B - DC jack 2.1x5.5mm with 20cm wires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30</t>
  </si>
  <si>
    <t xml:space="preserve">347-351</t>
  </si>
  <si>
    <t xml:space="preserve">B2127</t>
  </si>
  <si>
    <t xml:space="preserve">JD12-AV092</t>
  </si>
  <si>
    <r>
      <rPr>
        <sz val="12"/>
        <rFont val="Times New Roman"/>
        <family val="1"/>
      </rPr>
      <t xml:space="preserve">3RCA to 3RCA GOLD - 1.8 M - 4x12mm - whit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52-353</t>
  </si>
  <si>
    <t xml:space="preserve">B2107</t>
  </si>
  <si>
    <t xml:space="preserve">JD12-AV009</t>
  </si>
  <si>
    <r>
      <rPr>
        <sz val="12"/>
        <rFont val="Times New Roman"/>
        <family val="1"/>
      </rPr>
      <t xml:space="preserve">0.6MM CCA CONDUCTOR INSIDE - 2M - white - thick pin - color polybag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8*39*30</t>
  </si>
  <si>
    <t xml:space="preserve">354-358</t>
  </si>
  <si>
    <t xml:space="preserve">B2108</t>
  </si>
  <si>
    <r>
      <rPr>
        <sz val="12"/>
        <rFont val="Times New Roman"/>
        <family val="1"/>
      </rPr>
      <t xml:space="preserve">0.6MM CCA CONDUCTOR INSIDE - 3M - white - thick pin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59-383</t>
  </si>
  <si>
    <t xml:space="preserve">B2401</t>
  </si>
  <si>
    <t xml:space="preserve">PHONE CABLE</t>
  </si>
  <si>
    <r>
      <rPr>
        <sz val="12"/>
        <rFont val="Times New Roman"/>
        <family val="1"/>
      </rPr>
      <t xml:space="preserve">PHONE CABL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3*33*27</t>
  </si>
  <si>
    <t xml:space="preserve">491-495</t>
  </si>
  <si>
    <t xml:space="preserve">B2397</t>
  </si>
  <si>
    <t xml:space="preserve">SOLAR CHARGER</t>
  </si>
  <si>
    <r>
      <rPr>
        <sz val="12"/>
        <rFont val="Times New Roman"/>
        <family val="1"/>
      </rPr>
      <t xml:space="preserve">12V-24V 2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4*37*34.5</t>
  </si>
  <si>
    <t xml:space="preserve">496-502</t>
  </si>
  <si>
    <t xml:space="preserve">B2398</t>
  </si>
  <si>
    <r>
      <rPr>
        <sz val="12"/>
        <rFont val="Times New Roman"/>
        <family val="1"/>
      </rPr>
      <t xml:space="preserve">12V-24V 1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04-508</t>
  </si>
  <si>
    <t xml:space="preserve">B2400</t>
  </si>
  <si>
    <r>
      <rPr>
        <sz val="12"/>
        <rFont val="Times New Roman"/>
        <family val="1"/>
      </rPr>
      <t xml:space="preserve">12V-24V 3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09-513</t>
  </si>
  <si>
    <t xml:space="preserve">B2711</t>
  </si>
  <si>
    <r>
      <rPr>
        <sz val="12"/>
        <rFont val="Times New Roman"/>
        <family val="1"/>
      </rPr>
      <t xml:space="preserve">12V-24V 4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6*42*48</t>
  </si>
  <si>
    <t xml:space="preserve">514-515</t>
  </si>
  <si>
    <t xml:space="preserve">B2712</t>
  </si>
  <si>
    <r>
      <rPr>
        <sz val="12"/>
        <rFont val="Times New Roman"/>
        <family val="1"/>
      </rPr>
      <t xml:space="preserve">12V-24V 5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17-518</t>
  </si>
  <si>
    <t xml:space="preserve">B2713</t>
  </si>
  <si>
    <r>
      <rPr>
        <sz val="12"/>
        <rFont val="Times New Roman"/>
        <family val="1"/>
      </rPr>
      <t xml:space="preserve">12V-24V 60Ah Automatic Regulato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20-521</t>
  </si>
  <si>
    <t xml:space="preserve">B2778</t>
  </si>
  <si>
    <t xml:space="preserve">CONVERTER</t>
  </si>
  <si>
    <r>
      <rPr>
        <sz val="12"/>
        <rFont val="Times New Roman"/>
        <family val="1"/>
      </rPr>
      <t xml:space="preserve"> 10A - (24V to 12V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7*32*28.5</t>
  </si>
  <si>
    <t xml:space="preserve">522-523</t>
  </si>
  <si>
    <t xml:space="preserve">B2779</t>
  </si>
  <si>
    <r>
      <rPr>
        <sz val="12"/>
        <rFont val="Times New Roman"/>
        <family val="1"/>
      </rPr>
      <t xml:space="preserve"> 15A - (24V to 12V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B2780</t>
  </si>
  <si>
    <r>
      <rPr>
        <sz val="12"/>
        <rFont val="Times New Roman"/>
        <family val="1"/>
      </rPr>
      <t xml:space="preserve"> 20A - (24V to 12V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4.5*39*31.5</t>
  </si>
  <si>
    <t xml:space="preserve">TOTAL</t>
  </si>
  <si>
    <t xml:space="preserve">27.4M3</t>
  </si>
  <si>
    <t xml:space="preserve">TOTAL: FOUR HUNDRED AND SEVENTEEN ( 417 ) CART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@"/>
    <numFmt numFmtId="168" formatCode="[$-409]d/mmm/yy;@"/>
    <numFmt numFmtId="169" formatCode="0.000_ "/>
    <numFmt numFmtId="170" formatCode="#,##0_);[RED]\(#,##0\)"/>
    <numFmt numFmtId="171" formatCode="0.00_);[RED]\(0.00\)"/>
    <numFmt numFmtId="172" formatCode="#,##0.00_);[RED]\(#,##0.00\)"/>
    <numFmt numFmtId="173" formatCode="General"/>
    <numFmt numFmtId="174" formatCode="0.0_);[RED]\(0.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6"/>
      <name val="Times New Roman"/>
      <family val="1"/>
    </font>
    <font>
      <sz val="1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1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1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4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1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1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1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1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1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4" xfId="1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1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8" xfId="1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1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1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Hesaplama" xfId="64"/>
    <cellStyle name="Kötü" xfId="65"/>
    <cellStyle name="Not" xfId="66"/>
    <cellStyle name="Not 2" xfId="67"/>
    <cellStyle name="Not 2 10" xfId="68"/>
    <cellStyle name="Not 2 10 2" xfId="69"/>
    <cellStyle name="Not 2 11" xfId="70"/>
    <cellStyle name="Not 2 11 2" xfId="71"/>
    <cellStyle name="Not 2 12" xfId="72"/>
    <cellStyle name="Not 2 2" xfId="73"/>
    <cellStyle name="Not 2 2 2" xfId="74"/>
    <cellStyle name="Not 2 2 2 2" xfId="75"/>
    <cellStyle name="Not 2 2 2 2 2" xfId="76"/>
    <cellStyle name="Not 2 2 2 2 2 2" xfId="77"/>
    <cellStyle name="Not 2 2 2 2 3" xfId="78"/>
    <cellStyle name="Not 2 2 2 3" xfId="79"/>
    <cellStyle name="Not 2 2 2 3 2" xfId="80"/>
    <cellStyle name="Not 2 2 2 4" xfId="81"/>
    <cellStyle name="Not 2 2 2 4 2" xfId="82"/>
    <cellStyle name="Not 2 2 2 5" xfId="83"/>
    <cellStyle name="Not 2 2 2 5 2" xfId="84"/>
    <cellStyle name="Not 2 2 2 6" xfId="85"/>
    <cellStyle name="Not 2 2 3" xfId="86"/>
    <cellStyle name="Not 2 2 3 2" xfId="87"/>
    <cellStyle name="Not 2 2 3 2 2" xfId="88"/>
    <cellStyle name="Not 2 2 3 2 2 2" xfId="89"/>
    <cellStyle name="Not 2 2 3 2 3" xfId="90"/>
    <cellStyle name="Not 2 2 3 3" xfId="91"/>
    <cellStyle name="Not 2 2 3 3 2" xfId="92"/>
    <cellStyle name="Not 2 2 3 4" xfId="93"/>
    <cellStyle name="Not 2 2 3 4 2" xfId="94"/>
    <cellStyle name="Not 2 2 3 5" xfId="95"/>
    <cellStyle name="Not 2 2 3 5 2" xfId="96"/>
    <cellStyle name="Not 2 2 3 6" xfId="97"/>
    <cellStyle name="Not 2 2 4" xfId="98"/>
    <cellStyle name="Not 2 2 4 2" xfId="99"/>
    <cellStyle name="Not 2 2 4 2 2" xfId="100"/>
    <cellStyle name="Not 2 2 4 2 2 2" xfId="101"/>
    <cellStyle name="Not 2 2 4 2 3" xfId="102"/>
    <cellStyle name="Not 2 2 4 3" xfId="103"/>
    <cellStyle name="Not 2 2 4 3 2" xfId="104"/>
    <cellStyle name="Not 2 2 4 4" xfId="105"/>
    <cellStyle name="Not 2 2 4 4 2" xfId="106"/>
    <cellStyle name="Not 2 2 4 5" xfId="107"/>
    <cellStyle name="Not 2 2 4 5 2" xfId="108"/>
    <cellStyle name="Not 2 2 4 6" xfId="109"/>
    <cellStyle name="Not 2 2 5" xfId="110"/>
    <cellStyle name="Not 2 2 5 2" xfId="111"/>
    <cellStyle name="Not 2 2 5 2 2" xfId="112"/>
    <cellStyle name="Not 2 2 5 3" xfId="113"/>
    <cellStyle name="Not 2 2 6" xfId="114"/>
    <cellStyle name="Not 2 2 6 2" xfId="115"/>
    <cellStyle name="Not 2 2 7" xfId="116"/>
    <cellStyle name="Not 2 2 7 2" xfId="117"/>
    <cellStyle name="Not 2 2 8" xfId="118"/>
    <cellStyle name="Not 2 2 8 2" xfId="119"/>
    <cellStyle name="Not 2 2 9" xfId="120"/>
    <cellStyle name="Not 2 3" xfId="121"/>
    <cellStyle name="Not 2 3 2" xfId="122"/>
    <cellStyle name="Not 2 3 2 2" xfId="123"/>
    <cellStyle name="Not 2 3 2 2 2" xfId="124"/>
    <cellStyle name="Not 2 3 2 2 2 2" xfId="125"/>
    <cellStyle name="Not 2 3 2 2 3" xfId="126"/>
    <cellStyle name="Not 2 3 2 3" xfId="127"/>
    <cellStyle name="Not 2 3 2 3 2" xfId="128"/>
    <cellStyle name="Not 2 3 2 4" xfId="129"/>
    <cellStyle name="Not 2 3 2 4 2" xfId="130"/>
    <cellStyle name="Not 2 3 2 5" xfId="131"/>
    <cellStyle name="Not 2 3 2 5 2" xfId="132"/>
    <cellStyle name="Not 2 3 2 6" xfId="133"/>
    <cellStyle name="Not 2 3 3" xfId="134"/>
    <cellStyle name="Not 2 3 3 2" xfId="135"/>
    <cellStyle name="Not 2 3 3 2 2" xfId="136"/>
    <cellStyle name="Not 2 3 3 3" xfId="137"/>
    <cellStyle name="Not 2 3 4" xfId="138"/>
    <cellStyle name="Not 2 3 4 2" xfId="139"/>
    <cellStyle name="Not 2 3 5" xfId="140"/>
    <cellStyle name="Not 2 3 5 2" xfId="141"/>
    <cellStyle name="Not 2 3 6" xfId="142"/>
    <cellStyle name="Not 2 3 6 2" xfId="143"/>
    <cellStyle name="Not 2 3 7" xfId="144"/>
    <cellStyle name="Not 2 4" xfId="145"/>
    <cellStyle name="Not 2 4 2" xfId="146"/>
    <cellStyle name="Not 2 4 2 2" xfId="147"/>
    <cellStyle name="Not 2 4 2 2 2" xfId="148"/>
    <cellStyle name="Not 2 4 2 3" xfId="149"/>
    <cellStyle name="Not 2 4 3" xfId="150"/>
    <cellStyle name="Not 2 4 3 2" xfId="151"/>
    <cellStyle name="Not 2 4 4" xfId="152"/>
    <cellStyle name="Not 2 4 4 2" xfId="153"/>
    <cellStyle name="Not 2 4 5" xfId="154"/>
    <cellStyle name="Not 2 4 5 2" xfId="155"/>
    <cellStyle name="Not 2 4 6" xfId="156"/>
    <cellStyle name="Not 2 5" xfId="157"/>
    <cellStyle name="Not 2 5 2" xfId="158"/>
    <cellStyle name="Not 2 5 2 2" xfId="159"/>
    <cellStyle name="Not 2 5 2 2 2" xfId="160"/>
    <cellStyle name="Not 2 5 2 3" xfId="161"/>
    <cellStyle name="Not 2 5 3" xfId="162"/>
    <cellStyle name="Not 2 5 3 2" xfId="163"/>
    <cellStyle name="Not 2 5 4" xfId="164"/>
    <cellStyle name="Not 2 5 4 2" xfId="165"/>
    <cellStyle name="Not 2 5 5" xfId="166"/>
    <cellStyle name="Not 2 5 5 2" xfId="167"/>
    <cellStyle name="Not 2 5 6" xfId="168"/>
    <cellStyle name="Not 2 6" xfId="169"/>
    <cellStyle name="Not 2 6 2" xfId="170"/>
    <cellStyle name="Not 2 6 2 2" xfId="171"/>
    <cellStyle name="Not 2 6 2 2 2" xfId="172"/>
    <cellStyle name="Not 2 6 2 3" xfId="173"/>
    <cellStyle name="Not 2 6 3" xfId="174"/>
    <cellStyle name="Not 2 6 3 2" xfId="175"/>
    <cellStyle name="Not 2 6 4" xfId="176"/>
    <cellStyle name="Not 2 6 4 2" xfId="177"/>
    <cellStyle name="Not 2 6 5" xfId="178"/>
    <cellStyle name="Not 2 6 5 2" xfId="179"/>
    <cellStyle name="Not 2 6 6" xfId="180"/>
    <cellStyle name="Not 2 7" xfId="181"/>
    <cellStyle name="Not 2 7 2" xfId="182"/>
    <cellStyle name="Not 2 7 2 2" xfId="183"/>
    <cellStyle name="Not 2 7 2 2 2" xfId="184"/>
    <cellStyle name="Not 2 7 2 3" xfId="185"/>
    <cellStyle name="Not 2 7 3" xfId="186"/>
    <cellStyle name="Not 2 7 3 2" xfId="187"/>
    <cellStyle name="Not 2 7 4" xfId="188"/>
    <cellStyle name="Not 2 7 4 2" xfId="189"/>
    <cellStyle name="Not 2 7 5" xfId="190"/>
    <cellStyle name="Not 2 7 5 2" xfId="191"/>
    <cellStyle name="Not 2 7 6" xfId="192"/>
    <cellStyle name="Not 2 8" xfId="193"/>
    <cellStyle name="Not 2 8 2" xfId="194"/>
    <cellStyle name="Not 2 8 2 2" xfId="195"/>
    <cellStyle name="Not 2 8 3" xfId="196"/>
    <cellStyle name="Not 2 9" xfId="197"/>
    <cellStyle name="Not 2 9 2" xfId="198"/>
    <cellStyle name="Not 3" xfId="199"/>
    <cellStyle name="Not 3 2" xfId="200"/>
    <cellStyle name="Not 3 2 2" xfId="201"/>
    <cellStyle name="Not 3 2 2 2" xfId="202"/>
    <cellStyle name="Not 3 2 2 2 2" xfId="203"/>
    <cellStyle name="Not 3 2 2 3" xfId="204"/>
    <cellStyle name="Not 3 2 3" xfId="205"/>
    <cellStyle name="Not 3 2 3 2" xfId="206"/>
    <cellStyle name="Not 3 2 4" xfId="207"/>
    <cellStyle name="Not 3 2 4 2" xfId="208"/>
    <cellStyle name="Not 3 2 5" xfId="209"/>
    <cellStyle name="Not 3 3" xfId="210"/>
    <cellStyle name="Not 3 3 2" xfId="211"/>
    <cellStyle name="Not 3 3 2 2" xfId="212"/>
    <cellStyle name="Not 3 3 3" xfId="213"/>
    <cellStyle name="Not 3 4" xfId="214"/>
    <cellStyle name="Not 3 4 2" xfId="215"/>
    <cellStyle name="Not 3 5" xfId="216"/>
    <cellStyle name="Not 3 5 2" xfId="217"/>
    <cellStyle name="Not 3 6" xfId="218"/>
    <cellStyle name="Not 3 6 2" xfId="219"/>
    <cellStyle name="Not 3 7" xfId="220"/>
    <cellStyle name="Not 4" xfId="221"/>
    <cellStyle name="Not 4 2" xfId="222"/>
    <cellStyle name="Not 4 2 2" xfId="223"/>
    <cellStyle name="Not 4 2 2 2" xfId="224"/>
    <cellStyle name="Not 4 2 2 2 2" xfId="225"/>
    <cellStyle name="Not 4 2 2 3" xfId="226"/>
    <cellStyle name="Not 4 2 3" xfId="227"/>
    <cellStyle name="Not 4 2 3 2" xfId="228"/>
    <cellStyle name="Not 4 2 4" xfId="229"/>
    <cellStyle name="Not 4 2 4 2" xfId="230"/>
    <cellStyle name="Not 4 2 5" xfId="231"/>
    <cellStyle name="Not 4 3" xfId="232"/>
    <cellStyle name="Not 4 3 2" xfId="233"/>
    <cellStyle name="Not 4 3 2 2" xfId="234"/>
    <cellStyle name="Not 4 3 3" xfId="235"/>
    <cellStyle name="Not 4 4" xfId="236"/>
    <cellStyle name="Not 4 4 2" xfId="237"/>
    <cellStyle name="Not 4 5" xfId="238"/>
    <cellStyle name="Not 4 5 2" xfId="239"/>
    <cellStyle name="Not 4 6" xfId="240"/>
    <cellStyle name="Not 4 6 2" xfId="241"/>
    <cellStyle name="Not 4 7" xfId="242"/>
    <cellStyle name="Not 5" xfId="243"/>
    <cellStyle name="Not 5 2" xfId="244"/>
    <cellStyle name="Not 5 2 2" xfId="245"/>
    <cellStyle name="Not 5 2 2 2" xfId="246"/>
    <cellStyle name="Not 5 2 3" xfId="247"/>
    <cellStyle name="Not 5 3" xfId="248"/>
    <cellStyle name="Not 5 3 2" xfId="249"/>
    <cellStyle name="Not 5 4" xfId="250"/>
    <cellStyle name="Not 5 4 2" xfId="251"/>
    <cellStyle name="Not 5 5" xfId="252"/>
    <cellStyle name="Not 5 5 2" xfId="253"/>
    <cellStyle name="Not 5 6" xfId="254"/>
    <cellStyle name="Not 6" xfId="255"/>
    <cellStyle name="Not 6 2" xfId="256"/>
    <cellStyle name="Not 6 2 2" xfId="257"/>
    <cellStyle name="Not 6 3" xfId="258"/>
    <cellStyle name="Not 6 3 2" xfId="259"/>
    <cellStyle name="Not 6 4" xfId="260"/>
    <cellStyle name="Not 6 4 2" xfId="261"/>
    <cellStyle name="Not 6 5" xfId="262"/>
    <cellStyle name="Not 7" xfId="263"/>
    <cellStyle name="Not 7 2" xfId="264"/>
    <cellStyle name="Not 8" xfId="265"/>
    <cellStyle name="Nötr" xfId="266"/>
    <cellStyle name="Toplam" xfId="267"/>
    <cellStyle name="Uyarı Metni" xfId="268"/>
    <cellStyle name="Vurgu1" xfId="269"/>
    <cellStyle name="Vurgu2" xfId="270"/>
    <cellStyle name="Vurgu3" xfId="271"/>
    <cellStyle name="Vurgu4" xfId="272"/>
    <cellStyle name="Vurgu5" xfId="273"/>
    <cellStyle name="Vurgu6" xfId="274"/>
    <cellStyle name="Çıkış" xfId="275"/>
    <cellStyle name="İyi" xfId="276"/>
    <cellStyle name="İşaretli Hücre" xfId="277"/>
    <cellStyle name="千位分隔 10" xfId="278"/>
    <cellStyle name="千位分隔 10 2" xfId="279"/>
    <cellStyle name="千位分隔 11" xfId="280"/>
    <cellStyle name="千位分隔 11 2" xfId="281"/>
    <cellStyle name="千位分隔 2" xfId="282"/>
    <cellStyle name="千位分隔 2 2" xfId="283"/>
    <cellStyle name="千位分隔 2 2 2" xfId="284"/>
    <cellStyle name="千位分隔 2 2 2 2" xfId="285"/>
    <cellStyle name="千位分隔 2 2 2 2 2" xfId="286"/>
    <cellStyle name="千位分隔 2 2 2 3" xfId="287"/>
    <cellStyle name="千位分隔 2 2 3" xfId="288"/>
    <cellStyle name="千位分隔 2 2 3 2" xfId="289"/>
    <cellStyle name="千位分隔 2 2 4" xfId="290"/>
    <cellStyle name="千位分隔 2 2 4 2" xfId="291"/>
    <cellStyle name="千位分隔 2 2 5" xfId="292"/>
    <cellStyle name="千位分隔 2 2 5 2" xfId="293"/>
    <cellStyle name="千位分隔 2 2 6" xfId="294"/>
    <cellStyle name="千位分隔 2 3" xfId="295"/>
    <cellStyle name="千位分隔 2 3 2" xfId="296"/>
    <cellStyle name="千位分隔 2 3 2 2" xfId="297"/>
    <cellStyle name="千位分隔 2 3 2 2 2" xfId="298"/>
    <cellStyle name="千位分隔 2 3 2 3" xfId="299"/>
    <cellStyle name="千位分隔 2 3 3" xfId="300"/>
    <cellStyle name="千位分隔 2 3 3 2" xfId="301"/>
    <cellStyle name="千位分隔 2 3 4" xfId="302"/>
    <cellStyle name="千位分隔 2 3 4 2" xfId="303"/>
    <cellStyle name="千位分隔 2 3 5" xfId="304"/>
    <cellStyle name="千位分隔 2 3 5 2" xfId="305"/>
    <cellStyle name="千位分隔 2 3 6" xfId="306"/>
    <cellStyle name="千位分隔 2 4" xfId="307"/>
    <cellStyle name="千位分隔 2 4 2" xfId="308"/>
    <cellStyle name="千位分隔 2 4 2 2" xfId="309"/>
    <cellStyle name="千位分隔 2 4 2 2 2" xfId="310"/>
    <cellStyle name="千位分隔 2 4 2 3" xfId="311"/>
    <cellStyle name="千位分隔 2 4 3" xfId="312"/>
    <cellStyle name="千位分隔 2 4 3 2" xfId="313"/>
    <cellStyle name="千位分隔 2 4 4" xfId="314"/>
    <cellStyle name="千位分隔 2 4 4 2" xfId="315"/>
    <cellStyle name="千位分隔 2 4 5" xfId="316"/>
    <cellStyle name="千位分隔 2 4 5 2" xfId="317"/>
    <cellStyle name="千位分隔 2 4 6" xfId="318"/>
    <cellStyle name="千位分隔 2 5" xfId="319"/>
    <cellStyle name="千位分隔 2 5 2" xfId="320"/>
    <cellStyle name="千位分隔 2 5 2 2" xfId="321"/>
    <cellStyle name="千位分隔 2 5 3" xfId="322"/>
    <cellStyle name="千位分隔 2 6" xfId="323"/>
    <cellStyle name="千位分隔 2 6 2" xfId="324"/>
    <cellStyle name="千位分隔 2 7" xfId="325"/>
    <cellStyle name="千位分隔 2 7 2" xfId="326"/>
    <cellStyle name="千位分隔 2 8" xfId="327"/>
    <cellStyle name="千位分隔 2 8 2" xfId="328"/>
    <cellStyle name="千位分隔 2 9" xfId="329"/>
    <cellStyle name="千位分隔 3" xfId="330"/>
    <cellStyle name="千位分隔 3 2" xfId="331"/>
    <cellStyle name="千位分隔 3 2 2" xfId="332"/>
    <cellStyle name="千位分隔 3 2 2 2" xfId="333"/>
    <cellStyle name="千位分隔 3 2 2 2 2" xfId="334"/>
    <cellStyle name="千位分隔 3 2 2 3" xfId="335"/>
    <cellStyle name="千位分隔 3 2 3" xfId="336"/>
    <cellStyle name="千位分隔 3 2 3 2" xfId="337"/>
    <cellStyle name="千位分隔 3 2 4" xfId="338"/>
    <cellStyle name="千位分隔 3 2 4 2" xfId="339"/>
    <cellStyle name="千位分隔 3 2 5" xfId="340"/>
    <cellStyle name="千位分隔 3 2 5 2" xfId="341"/>
    <cellStyle name="千位分隔 3 2 6" xfId="342"/>
    <cellStyle name="千位分隔 3 3" xfId="343"/>
    <cellStyle name="千位分隔 3 3 2" xfId="344"/>
    <cellStyle name="千位分隔 3 3 2 2" xfId="345"/>
    <cellStyle name="千位分隔 3 3 3" xfId="346"/>
    <cellStyle name="千位分隔 3 4" xfId="347"/>
    <cellStyle name="千位分隔 3 4 2" xfId="348"/>
    <cellStyle name="千位分隔 3 5" xfId="349"/>
    <cellStyle name="千位分隔 3 5 2" xfId="350"/>
    <cellStyle name="千位分隔 3 6" xfId="351"/>
    <cellStyle name="千位分隔 3 6 2" xfId="352"/>
    <cellStyle name="千位分隔 3 7" xfId="353"/>
    <cellStyle name="千位分隔 4" xfId="354"/>
    <cellStyle name="千位分隔 4 2" xfId="355"/>
    <cellStyle name="千位分隔 4 2 2" xfId="356"/>
    <cellStyle name="千位分隔 4 2 2 2" xfId="357"/>
    <cellStyle name="千位分隔 4 2 3" xfId="358"/>
    <cellStyle name="千位分隔 4 3" xfId="359"/>
    <cellStyle name="千位分隔 4 3 2" xfId="360"/>
    <cellStyle name="千位分隔 4 4" xfId="361"/>
    <cellStyle name="千位分隔 4 4 2" xfId="362"/>
    <cellStyle name="千位分隔 4 5" xfId="363"/>
    <cellStyle name="千位分隔 4 5 2" xfId="364"/>
    <cellStyle name="千位分隔 4 6" xfId="365"/>
    <cellStyle name="千位分隔 5" xfId="366"/>
    <cellStyle name="千位分隔 5 2" xfId="367"/>
    <cellStyle name="千位分隔 5 2 2" xfId="368"/>
    <cellStyle name="千位分隔 5 2 2 2" xfId="369"/>
    <cellStyle name="千位分隔 5 2 3" xfId="370"/>
    <cellStyle name="千位分隔 5 3" xfId="371"/>
    <cellStyle name="千位分隔 5 3 2" xfId="372"/>
    <cellStyle name="千位分隔 5 4" xfId="373"/>
    <cellStyle name="千位分隔 5 4 2" xfId="374"/>
    <cellStyle name="千位分隔 5 5" xfId="375"/>
    <cellStyle name="千位分隔 5 5 2" xfId="376"/>
    <cellStyle name="千位分隔 5 6" xfId="377"/>
    <cellStyle name="千位分隔 6" xfId="378"/>
    <cellStyle name="千位分隔 6 2" xfId="379"/>
    <cellStyle name="千位分隔 6 2 2" xfId="380"/>
    <cellStyle name="千位分隔 6 2 2 2" xfId="381"/>
    <cellStyle name="千位分隔 6 2 3" xfId="382"/>
    <cellStyle name="千位分隔 6 3" xfId="383"/>
    <cellStyle name="千位分隔 6 3 2" xfId="384"/>
    <cellStyle name="千位分隔 6 4" xfId="385"/>
    <cellStyle name="千位分隔 6 4 2" xfId="386"/>
    <cellStyle name="千位分隔 6 5" xfId="387"/>
    <cellStyle name="千位分隔 6 5 2" xfId="388"/>
    <cellStyle name="千位分隔 6 6" xfId="389"/>
    <cellStyle name="千位分隔 7" xfId="390"/>
    <cellStyle name="千位分隔 7 2" xfId="391"/>
    <cellStyle name="千位分隔 7 2 2" xfId="392"/>
    <cellStyle name="千位分隔 7 2 2 2" xfId="393"/>
    <cellStyle name="千位分隔 7 2 3" xfId="394"/>
    <cellStyle name="千位分隔 7 3" xfId="395"/>
    <cellStyle name="千位分隔 7 3 2" xfId="396"/>
    <cellStyle name="千位分隔 7 4" xfId="397"/>
    <cellStyle name="千位分隔 7 4 2" xfId="398"/>
    <cellStyle name="千位分隔 7 5" xfId="399"/>
    <cellStyle name="千位分隔 7 5 2" xfId="400"/>
    <cellStyle name="千位分隔 7 6" xfId="401"/>
    <cellStyle name="千位分隔 8" xfId="402"/>
    <cellStyle name="千位分隔 8 2" xfId="403"/>
    <cellStyle name="千位分隔 9" xfId="404"/>
    <cellStyle name="千位分隔 9 2" xfId="405"/>
    <cellStyle name="千位分隔 9 2 2" xfId="406"/>
    <cellStyle name="千位分隔 9 3" xfId="407"/>
    <cellStyle name="好" xfId="408"/>
    <cellStyle name="差" xfId="409"/>
    <cellStyle name="常规 10" xfId="410"/>
    <cellStyle name="常规 10 2" xfId="411"/>
    <cellStyle name="常规 10 2 2" xfId="412"/>
    <cellStyle name="常规 10 2 2 2" xfId="413"/>
    <cellStyle name="常规 10 2 2 2 2" xfId="414"/>
    <cellStyle name="常规 10 2 2 3" xfId="415"/>
    <cellStyle name="常规 10 2 3" xfId="416"/>
    <cellStyle name="常规 10 2 3 2" xfId="417"/>
    <cellStyle name="常规 10 2 4" xfId="418"/>
    <cellStyle name="常规 10 2 4 2" xfId="419"/>
    <cellStyle name="常规 10 2 5" xfId="420"/>
    <cellStyle name="常规 10 3" xfId="421"/>
    <cellStyle name="常规 10 3 2" xfId="422"/>
    <cellStyle name="常规 10 3 2 2" xfId="423"/>
    <cellStyle name="常规 10 3 3" xfId="424"/>
    <cellStyle name="常规 10 4" xfId="425"/>
    <cellStyle name="常规 10 4 2" xfId="426"/>
    <cellStyle name="常规 10 5" xfId="427"/>
    <cellStyle name="常规 10 5 2" xfId="428"/>
    <cellStyle name="常规 10 6" xfId="429"/>
    <cellStyle name="常规 10 6 2" xfId="430"/>
    <cellStyle name="常规 10 7" xfId="431"/>
    <cellStyle name="常规 11" xfId="432"/>
    <cellStyle name="常规 11 2" xfId="433"/>
    <cellStyle name="常规 11 2 2" xfId="434"/>
    <cellStyle name="常规 11 2 2 2" xfId="435"/>
    <cellStyle name="常规 11 2 3" xfId="436"/>
    <cellStyle name="常规 11 3" xfId="437"/>
    <cellStyle name="常规 11 3 2" xfId="438"/>
    <cellStyle name="常规 11 4" xfId="439"/>
    <cellStyle name="常规 11 4 2" xfId="440"/>
    <cellStyle name="常规 11 5" xfId="441"/>
    <cellStyle name="常规 11 5 2" xfId="442"/>
    <cellStyle name="常规 11 6" xfId="443"/>
    <cellStyle name="常规 12" xfId="444"/>
    <cellStyle name="常规 12 2" xfId="445"/>
    <cellStyle name="常规 12 2 2" xfId="446"/>
    <cellStyle name="常规 12 2 2 2" xfId="447"/>
    <cellStyle name="常规 12 2 3" xfId="448"/>
    <cellStyle name="常规 12 3" xfId="449"/>
    <cellStyle name="常规 12 3 2" xfId="450"/>
    <cellStyle name="常规 12 3 2 2" xfId="451"/>
    <cellStyle name="常规 12 3 3" xfId="452"/>
    <cellStyle name="常规 12 4" xfId="453"/>
    <cellStyle name="常规 12 4 2" xfId="454"/>
    <cellStyle name="常规 12 5" xfId="455"/>
    <cellStyle name="常规 12 5 2" xfId="456"/>
    <cellStyle name="常规 12 6" xfId="457"/>
    <cellStyle name="常规 12 6 2" xfId="458"/>
    <cellStyle name="常规 12 7" xfId="459"/>
    <cellStyle name="常规 13" xfId="460"/>
    <cellStyle name="常规 13 2" xfId="461"/>
    <cellStyle name="常规 13 2 2" xfId="462"/>
    <cellStyle name="常规 13 3" xfId="463"/>
    <cellStyle name="常规 13 3 2" xfId="464"/>
    <cellStyle name="常规 13 4" xfId="465"/>
    <cellStyle name="常规 13 4 2" xfId="466"/>
    <cellStyle name="常规 13 5" xfId="467"/>
    <cellStyle name="常规 14" xfId="468"/>
    <cellStyle name="常规 14 2" xfId="469"/>
    <cellStyle name="常规 14 2 2" xfId="470"/>
    <cellStyle name="常规 14 3" xfId="471"/>
    <cellStyle name="常规 14 3 2" xfId="472"/>
    <cellStyle name="常规 14 4" xfId="473"/>
    <cellStyle name="常规 15" xfId="474"/>
    <cellStyle name="常规 15 2" xfId="475"/>
    <cellStyle name="常规 16" xfId="476"/>
    <cellStyle name="常规 16 2" xfId="477"/>
    <cellStyle name="常规 16 2 2" xfId="478"/>
    <cellStyle name="常规 16 3" xfId="479"/>
    <cellStyle name="常规 17" xfId="480"/>
    <cellStyle name="常规 17 2" xfId="481"/>
    <cellStyle name="常规 17 2 2" xfId="482"/>
    <cellStyle name="常规 17 3" xfId="483"/>
    <cellStyle name="常规 18" xfId="484"/>
    <cellStyle name="常规 18 2" xfId="485"/>
    <cellStyle name="常规 19" xfId="486"/>
    <cellStyle name="常规 19 2" xfId="487"/>
    <cellStyle name="常规 2" xfId="488"/>
    <cellStyle name="常规 2 10" xfId="489"/>
    <cellStyle name="常规 2 10 2" xfId="490"/>
    <cellStyle name="常规 2 11" xfId="491"/>
    <cellStyle name="常规 2 2" xfId="492"/>
    <cellStyle name="常规 2 2 10" xfId="493"/>
    <cellStyle name="常规 2 2 10 2" xfId="494"/>
    <cellStyle name="常规 2 2 11" xfId="495"/>
    <cellStyle name="常规 2 2 11 2" xfId="496"/>
    <cellStyle name="常规 2 2 12" xfId="497"/>
    <cellStyle name="常规 2 2 2" xfId="498"/>
    <cellStyle name="常规 2 2 2 2" xfId="499"/>
    <cellStyle name="常规 2 2 2 2 2" xfId="500"/>
    <cellStyle name="常规 2 2 2 2 2 2" xfId="501"/>
    <cellStyle name="常规 2 2 2 2 2 2 2" xfId="502"/>
    <cellStyle name="常规 2 2 2 2 2 3" xfId="503"/>
    <cellStyle name="常规 2 2 2 2 3" xfId="504"/>
    <cellStyle name="常规 2 2 2 2 3 2" xfId="505"/>
    <cellStyle name="常规 2 2 2 2 4" xfId="506"/>
    <cellStyle name="常规 2 2 2 2 4 2" xfId="507"/>
    <cellStyle name="常规 2 2 2 2 5" xfId="508"/>
    <cellStyle name="常规 2 2 2 2 5 2" xfId="509"/>
    <cellStyle name="常规 2 2 2 2 6" xfId="510"/>
    <cellStyle name="常规 2 2 2 3" xfId="511"/>
    <cellStyle name="常规 2 2 2 3 2" xfId="512"/>
    <cellStyle name="常规 2 2 2 3 2 2" xfId="513"/>
    <cellStyle name="常规 2 2 2 3 2 2 2" xfId="514"/>
    <cellStyle name="常规 2 2 2 3 2 3" xfId="515"/>
    <cellStyle name="常规 2 2 2 3 3" xfId="516"/>
    <cellStyle name="常规 2 2 2 3 3 2" xfId="517"/>
    <cellStyle name="常规 2 2 2 3 4" xfId="518"/>
    <cellStyle name="常规 2 2 2 3 4 2" xfId="519"/>
    <cellStyle name="常规 2 2 2 3 5" xfId="520"/>
    <cellStyle name="常规 2 2 2 3 5 2" xfId="521"/>
    <cellStyle name="常规 2 2 2 3 6" xfId="522"/>
    <cellStyle name="常规 2 2 2 4" xfId="523"/>
    <cellStyle name="常规 2 2 2 4 2" xfId="524"/>
    <cellStyle name="常规 2 2 2 4 2 2" xfId="525"/>
    <cellStyle name="常规 2 2 2 4 2 2 2" xfId="526"/>
    <cellStyle name="常规 2 2 2 4 2 3" xfId="527"/>
    <cellStyle name="常规 2 2 2 4 3" xfId="528"/>
    <cellStyle name="常规 2 2 2 4 3 2" xfId="529"/>
    <cellStyle name="常规 2 2 2 4 4" xfId="530"/>
    <cellStyle name="常规 2 2 2 4 4 2" xfId="531"/>
    <cellStyle name="常规 2 2 2 4 5" xfId="532"/>
    <cellStyle name="常规 2 2 2 4 5 2" xfId="533"/>
    <cellStyle name="常规 2 2 2 4 6" xfId="534"/>
    <cellStyle name="常规 2 2 2 5" xfId="535"/>
    <cellStyle name="常规 2 2 2 5 2" xfId="536"/>
    <cellStyle name="常规 2 2 2 5 2 2" xfId="537"/>
    <cellStyle name="常规 2 2 2 5 3" xfId="538"/>
    <cellStyle name="常规 2 2 2 6" xfId="539"/>
    <cellStyle name="常规 2 2 2 6 2" xfId="540"/>
    <cellStyle name="常规 2 2 2 7" xfId="541"/>
    <cellStyle name="常规 2 2 2 7 2" xfId="542"/>
    <cellStyle name="常规 2 2 2 8" xfId="543"/>
    <cellStyle name="常规 2 2 2 8 2" xfId="544"/>
    <cellStyle name="常规 2 2 2 9" xfId="545"/>
    <cellStyle name="常规 2 2 3" xfId="546"/>
    <cellStyle name="常规 2 2 3 2" xfId="547"/>
    <cellStyle name="常规 2 2 3 2 2" xfId="548"/>
    <cellStyle name="常规 2 2 3 2 2 2" xfId="549"/>
    <cellStyle name="常规 2 2 3 2 2 2 2" xfId="550"/>
    <cellStyle name="常规 2 2 3 2 2 3" xfId="551"/>
    <cellStyle name="常规 2 2 3 2 3" xfId="552"/>
    <cellStyle name="常规 2 2 3 2 3 2" xfId="553"/>
    <cellStyle name="常规 2 2 3 2 4" xfId="554"/>
    <cellStyle name="常规 2 2 3 2 4 2" xfId="555"/>
    <cellStyle name="常规 2 2 3 2 5" xfId="556"/>
    <cellStyle name="常规 2 2 3 2 5 2" xfId="557"/>
    <cellStyle name="常规 2 2 3 2 6" xfId="558"/>
    <cellStyle name="常规 2 2 3 3" xfId="559"/>
    <cellStyle name="常规 2 2 3 3 2" xfId="560"/>
    <cellStyle name="常规 2 2 3 3 2 2" xfId="561"/>
    <cellStyle name="常规 2 2 3 3 3" xfId="562"/>
    <cellStyle name="常规 2 2 3 4" xfId="563"/>
    <cellStyle name="常规 2 2 3 4 2" xfId="564"/>
    <cellStyle name="常规 2 2 3 5" xfId="565"/>
    <cellStyle name="常规 2 2 3 5 2" xfId="566"/>
    <cellStyle name="常规 2 2 3 6" xfId="567"/>
    <cellStyle name="常规 2 2 3 6 2" xfId="568"/>
    <cellStyle name="常规 2 2 3 7" xfId="569"/>
    <cellStyle name="常规 2 2 4" xfId="570"/>
    <cellStyle name="常规 2 2 4 2" xfId="571"/>
    <cellStyle name="常规 2 2 4 2 2" xfId="572"/>
    <cellStyle name="常规 2 2 4 2 2 2" xfId="573"/>
    <cellStyle name="常规 2 2 4 2 2 2 2" xfId="574"/>
    <cellStyle name="常规 2 2 4 2 2 3" xfId="575"/>
    <cellStyle name="常规 2 2 4 2 3" xfId="576"/>
    <cellStyle name="常规 2 2 4 2 3 2" xfId="577"/>
    <cellStyle name="常规 2 2 4 2 4" xfId="578"/>
    <cellStyle name="常规 2 2 4 2 4 2" xfId="579"/>
    <cellStyle name="常规 2 2 4 2 5" xfId="580"/>
    <cellStyle name="常规 2 2 4 3" xfId="581"/>
    <cellStyle name="常规 2 2 4 3 2" xfId="582"/>
    <cellStyle name="常规 2 2 4 3 2 2" xfId="583"/>
    <cellStyle name="常规 2 2 4 3 3" xfId="584"/>
    <cellStyle name="常规 2 2 4 4" xfId="585"/>
    <cellStyle name="常规 2 2 4 4 2" xfId="586"/>
    <cellStyle name="常规 2 2 4 5" xfId="587"/>
    <cellStyle name="常规 2 2 4 5 2" xfId="588"/>
    <cellStyle name="常规 2 2 4 6" xfId="589"/>
    <cellStyle name="常规 2 2 4 6 2" xfId="590"/>
    <cellStyle name="常规 2 2 4 7" xfId="591"/>
    <cellStyle name="常规 2 2 5" xfId="592"/>
    <cellStyle name="常规 2 2 5 2" xfId="593"/>
    <cellStyle name="常规 2 2 5 2 2" xfId="594"/>
    <cellStyle name="常规 2 2 5 2 2 2" xfId="595"/>
    <cellStyle name="常规 2 2 5 2 2 2 2" xfId="596"/>
    <cellStyle name="常规 2 2 5 2 2 3" xfId="597"/>
    <cellStyle name="常规 2 2 5 2 3" xfId="598"/>
    <cellStyle name="常规 2 2 5 2 3 2" xfId="599"/>
    <cellStyle name="常规 2 2 5 2 4" xfId="600"/>
    <cellStyle name="常规 2 2 5 2 4 2" xfId="601"/>
    <cellStyle name="常规 2 2 5 2 5" xfId="602"/>
    <cellStyle name="常规 2 2 5 3" xfId="603"/>
    <cellStyle name="常规 2 2 5 3 2" xfId="604"/>
    <cellStyle name="常规 2 2 5 3 2 2" xfId="605"/>
    <cellStyle name="常规 2 2 5 3 3" xfId="606"/>
    <cellStyle name="常规 2 2 5 4" xfId="607"/>
    <cellStyle name="常规 2 2 5 4 2" xfId="608"/>
    <cellStyle name="常规 2 2 5 5" xfId="609"/>
    <cellStyle name="常规 2 2 5 5 2" xfId="610"/>
    <cellStyle name="常规 2 2 5 6" xfId="611"/>
    <cellStyle name="常规 2 2 5 6 2" xfId="612"/>
    <cellStyle name="常规 2 2 5 7" xfId="613"/>
    <cellStyle name="常规 2 2 6" xfId="614"/>
    <cellStyle name="常规 2 2 6 2" xfId="615"/>
    <cellStyle name="常规 2 2 6 2 2" xfId="616"/>
    <cellStyle name="常规 2 2 6 2 2 2" xfId="617"/>
    <cellStyle name="常规 2 2 6 2 3" xfId="618"/>
    <cellStyle name="常规 2 2 6 3" xfId="619"/>
    <cellStyle name="常规 2 2 6 3 2" xfId="620"/>
    <cellStyle name="常规 2 2 6 4" xfId="621"/>
    <cellStyle name="常规 2 2 6 4 2" xfId="622"/>
    <cellStyle name="常规 2 2 6 5" xfId="623"/>
    <cellStyle name="常规 2 2 6 5 2" xfId="624"/>
    <cellStyle name="常规 2 2 6 6" xfId="625"/>
    <cellStyle name="常规 2 2 7" xfId="626"/>
    <cellStyle name="常规 2 2 7 2" xfId="627"/>
    <cellStyle name="常规 2 2 7 2 2" xfId="628"/>
    <cellStyle name="常规 2 2 7 2 2 2" xfId="629"/>
    <cellStyle name="常规 2 2 7 2 3" xfId="630"/>
    <cellStyle name="常规 2 2 7 3" xfId="631"/>
    <cellStyle name="常规 2 2 7 3 2" xfId="632"/>
    <cellStyle name="常规 2 2 7 4" xfId="633"/>
    <cellStyle name="常规 2 2 7 4 2" xfId="634"/>
    <cellStyle name="常规 2 2 7 5" xfId="635"/>
    <cellStyle name="常规 2 2 7 5 2" xfId="636"/>
    <cellStyle name="常规 2 2 7 6" xfId="637"/>
    <cellStyle name="常规 2 2 8" xfId="638"/>
    <cellStyle name="常规 2 2 8 2" xfId="639"/>
    <cellStyle name="常规 2 2 8 2 2" xfId="640"/>
    <cellStyle name="常规 2 2 8 3" xfId="641"/>
    <cellStyle name="常规 2 2 8 3 2" xfId="642"/>
    <cellStyle name="常规 2 2 8 4" xfId="643"/>
    <cellStyle name="常规 2 2 8 4 2" xfId="644"/>
    <cellStyle name="常规 2 2 8 5" xfId="645"/>
    <cellStyle name="常规 2 2 9" xfId="646"/>
    <cellStyle name="常规 2 2 9 2" xfId="647"/>
    <cellStyle name="常规 2 3" xfId="648"/>
    <cellStyle name="常规 2 3 2" xfId="649"/>
    <cellStyle name="常规 2 3 2 2" xfId="650"/>
    <cellStyle name="常规 2 3 2 2 2" xfId="651"/>
    <cellStyle name="常规 2 3 2 2 2 2" xfId="652"/>
    <cellStyle name="常规 2 3 2 2 3" xfId="653"/>
    <cellStyle name="常规 2 3 2 3" xfId="654"/>
    <cellStyle name="常规 2 3 2 3 2" xfId="655"/>
    <cellStyle name="常规 2 3 2 4" xfId="656"/>
    <cellStyle name="常规 2 3 2 4 2" xfId="657"/>
    <cellStyle name="常规 2 3 2 5" xfId="658"/>
    <cellStyle name="常规 2 3 3" xfId="659"/>
    <cellStyle name="常规 2 3 3 2" xfId="660"/>
    <cellStyle name="常规 2 3 3 2 2" xfId="661"/>
    <cellStyle name="常规 2 3 3 3" xfId="662"/>
    <cellStyle name="常规 2 3 4" xfId="663"/>
    <cellStyle name="常规 2 3 4 2" xfId="664"/>
    <cellStyle name="常规 2 3 5" xfId="665"/>
    <cellStyle name="常规 2 3 5 2" xfId="666"/>
    <cellStyle name="常规 2 3 6" xfId="667"/>
    <cellStyle name="常规 2 3 6 2" xfId="668"/>
    <cellStyle name="常规 2 3 7" xfId="669"/>
    <cellStyle name="常规 2 4" xfId="670"/>
    <cellStyle name="常规 2 4 2" xfId="671"/>
    <cellStyle name="常规 2 4 2 2" xfId="672"/>
    <cellStyle name="常规 2 4 2 2 2" xfId="673"/>
    <cellStyle name="常规 2 4 2 2 2 2" xfId="674"/>
    <cellStyle name="常规 2 4 2 2 3" xfId="675"/>
    <cellStyle name="常规 2 4 2 3" xfId="676"/>
    <cellStyle name="常规 2 4 2 3 2" xfId="677"/>
    <cellStyle name="常规 2 4 2 4" xfId="678"/>
    <cellStyle name="常规 2 4 2 4 2" xfId="679"/>
    <cellStyle name="常规 2 4 2 5" xfId="680"/>
    <cellStyle name="常规 2 4 3" xfId="681"/>
    <cellStyle name="常规 2 4 3 2" xfId="682"/>
    <cellStyle name="常规 2 4 3 2 2" xfId="683"/>
    <cellStyle name="常规 2 4 3 3" xfId="684"/>
    <cellStyle name="常规 2 4 4" xfId="685"/>
    <cellStyle name="常规 2 4 4 2" xfId="686"/>
    <cellStyle name="常规 2 4 5" xfId="687"/>
    <cellStyle name="常规 2 4 5 2" xfId="688"/>
    <cellStyle name="常规 2 4 6" xfId="689"/>
    <cellStyle name="常规 2 4 6 2" xfId="690"/>
    <cellStyle name="常规 2 4 7" xfId="691"/>
    <cellStyle name="常规 2 5" xfId="692"/>
    <cellStyle name="常规 2 5 2" xfId="693"/>
    <cellStyle name="常规 2 5 2 2" xfId="694"/>
    <cellStyle name="常规 2 5 2 2 2" xfId="695"/>
    <cellStyle name="常规 2 5 2 3" xfId="696"/>
    <cellStyle name="常规 2 5 3" xfId="697"/>
    <cellStyle name="常规 2 5 3 2" xfId="698"/>
    <cellStyle name="常规 2 5 4" xfId="699"/>
    <cellStyle name="常规 2 5 4 2" xfId="700"/>
    <cellStyle name="常规 2 5 5" xfId="701"/>
    <cellStyle name="常规 2 5 5 2" xfId="702"/>
    <cellStyle name="常规 2 5 6" xfId="703"/>
    <cellStyle name="常规 2 6" xfId="704"/>
    <cellStyle name="常规 2 6 2" xfId="705"/>
    <cellStyle name="常规 2 6 2 2" xfId="706"/>
    <cellStyle name="常规 2 6 2 2 2" xfId="707"/>
    <cellStyle name="常规 2 6 2 3" xfId="708"/>
    <cellStyle name="常规 2 6 3" xfId="709"/>
    <cellStyle name="常规 2 6 3 2" xfId="710"/>
    <cellStyle name="常规 2 6 4" xfId="711"/>
    <cellStyle name="常规 2 6 4 2" xfId="712"/>
    <cellStyle name="常规 2 6 5" xfId="713"/>
    <cellStyle name="常规 2 6 5 2" xfId="714"/>
    <cellStyle name="常规 2 6 6" xfId="715"/>
    <cellStyle name="常规 2 7" xfId="716"/>
    <cellStyle name="常规 2 7 2" xfId="717"/>
    <cellStyle name="常规 2 7 2 2" xfId="718"/>
    <cellStyle name="常规 2 7 3" xfId="719"/>
    <cellStyle name="常规 2 7 3 2" xfId="720"/>
    <cellStyle name="常规 2 7 4" xfId="721"/>
    <cellStyle name="常规 2 7 4 2" xfId="722"/>
    <cellStyle name="常规 2 7 5" xfId="723"/>
    <cellStyle name="常规 2 8" xfId="724"/>
    <cellStyle name="常规 2 8 2" xfId="725"/>
    <cellStyle name="常规 2 9" xfId="726"/>
    <cellStyle name="常规 2 9 2" xfId="727"/>
    <cellStyle name="常规 20" xfId="728"/>
    <cellStyle name="常规 20 2" xfId="729"/>
    <cellStyle name="常规 21" xfId="730"/>
    <cellStyle name="常规 3" xfId="731"/>
    <cellStyle name="常规 3 10" xfId="732"/>
    <cellStyle name="常规 3 10 2" xfId="733"/>
    <cellStyle name="常规 3 11" xfId="734"/>
    <cellStyle name="常规 3 11 2" xfId="735"/>
    <cellStyle name="常规 3 12" xfId="736"/>
    <cellStyle name="常规 3 2" xfId="737"/>
    <cellStyle name="常规 3 2 10" xfId="738"/>
    <cellStyle name="常规 3 2 10 2" xfId="739"/>
    <cellStyle name="常规 3 2 11" xfId="740"/>
    <cellStyle name="常规 3 2 2" xfId="741"/>
    <cellStyle name="常规 3 2 2 2" xfId="742"/>
    <cellStyle name="常规 3 2 2 2 2" xfId="743"/>
    <cellStyle name="常规 3 2 2 2 2 2" xfId="744"/>
    <cellStyle name="常规 3 2 2 2 2 2 2" xfId="745"/>
    <cellStyle name="常规 3 2 2 2 2 3" xfId="746"/>
    <cellStyle name="常规 3 2 2 2 3" xfId="747"/>
    <cellStyle name="常规 3 2 2 2 3 2" xfId="748"/>
    <cellStyle name="常规 3 2 2 2 4" xfId="749"/>
    <cellStyle name="常规 3 2 2 2 4 2" xfId="750"/>
    <cellStyle name="常规 3 2 2 2 5" xfId="751"/>
    <cellStyle name="常规 3 2 2 2 5 2" xfId="752"/>
    <cellStyle name="常规 3 2 2 2 6" xfId="753"/>
    <cellStyle name="常规 3 2 2 3" xfId="754"/>
    <cellStyle name="常规 3 2 2 3 2" xfId="755"/>
    <cellStyle name="常规 3 2 2 3 2 2" xfId="756"/>
    <cellStyle name="常规 3 2 2 3 2 2 2" xfId="757"/>
    <cellStyle name="常规 3 2 2 3 2 3" xfId="758"/>
    <cellStyle name="常规 3 2 2 3 3" xfId="759"/>
    <cellStyle name="常规 3 2 2 3 3 2" xfId="760"/>
    <cellStyle name="常规 3 2 2 3 4" xfId="761"/>
    <cellStyle name="常规 3 2 2 3 4 2" xfId="762"/>
    <cellStyle name="常规 3 2 2 3 5" xfId="763"/>
    <cellStyle name="常规 3 2 2 3 5 2" xfId="764"/>
    <cellStyle name="常规 3 2 2 3 6" xfId="765"/>
    <cellStyle name="常规 3 2 2 4" xfId="766"/>
    <cellStyle name="常规 3 2 2 4 2" xfId="767"/>
    <cellStyle name="常规 3 2 2 4 2 2" xfId="768"/>
    <cellStyle name="常规 3 2 2 4 2 2 2" xfId="769"/>
    <cellStyle name="常规 3 2 2 4 2 3" xfId="770"/>
    <cellStyle name="常规 3 2 2 4 3" xfId="771"/>
    <cellStyle name="常规 3 2 2 4 3 2" xfId="772"/>
    <cellStyle name="常规 3 2 2 4 4" xfId="773"/>
    <cellStyle name="常规 3 2 2 4 4 2" xfId="774"/>
    <cellStyle name="常规 3 2 2 4 5" xfId="775"/>
    <cellStyle name="常规 3 2 2 4 5 2" xfId="776"/>
    <cellStyle name="常规 3 2 2 4 6" xfId="777"/>
    <cellStyle name="常规 3 2 2 5" xfId="778"/>
    <cellStyle name="常规 3 2 2 5 2" xfId="779"/>
    <cellStyle name="常规 3 2 2 5 2 2" xfId="780"/>
    <cellStyle name="常规 3 2 2 5 3" xfId="781"/>
    <cellStyle name="常规 3 2 2 6" xfId="782"/>
    <cellStyle name="常规 3 2 2 6 2" xfId="783"/>
    <cellStyle name="常规 3 2 2 7" xfId="784"/>
    <cellStyle name="常规 3 2 2 7 2" xfId="785"/>
    <cellStyle name="常规 3 2 2 8" xfId="786"/>
    <cellStyle name="常规 3 2 2 8 2" xfId="787"/>
    <cellStyle name="常规 3 2 2 9" xfId="788"/>
    <cellStyle name="常规 3 2 3" xfId="789"/>
    <cellStyle name="常规 3 2 3 2" xfId="790"/>
    <cellStyle name="常规 3 2 3 2 2" xfId="791"/>
    <cellStyle name="常规 3 2 3 2 2 2" xfId="792"/>
    <cellStyle name="常规 3 2 3 2 2 2 2" xfId="793"/>
    <cellStyle name="常规 3 2 3 2 2 3" xfId="794"/>
    <cellStyle name="常规 3 2 3 2 3" xfId="795"/>
    <cellStyle name="常规 3 2 3 2 3 2" xfId="796"/>
    <cellStyle name="常规 3 2 3 2 4" xfId="797"/>
    <cellStyle name="常规 3 2 3 2 4 2" xfId="798"/>
    <cellStyle name="常规 3 2 3 2 5" xfId="799"/>
    <cellStyle name="常规 3 2 3 2 5 2" xfId="800"/>
    <cellStyle name="常规 3 2 3 2 6" xfId="801"/>
    <cellStyle name="常规 3 2 3 3" xfId="802"/>
    <cellStyle name="常规 3 2 3 3 2" xfId="803"/>
    <cellStyle name="常规 3 2 3 3 2 2" xfId="804"/>
    <cellStyle name="常规 3 2 3 3 3" xfId="805"/>
    <cellStyle name="常规 3 2 3 4" xfId="806"/>
    <cellStyle name="常规 3 2 3 4 2" xfId="807"/>
    <cellStyle name="常规 3 2 3 5" xfId="808"/>
    <cellStyle name="常规 3 2 3 5 2" xfId="809"/>
    <cellStyle name="常规 3 2 3 6" xfId="810"/>
    <cellStyle name="常规 3 2 3 6 2" xfId="811"/>
    <cellStyle name="常规 3 2 3 7" xfId="812"/>
    <cellStyle name="常规 3 2 4" xfId="813"/>
    <cellStyle name="常规 3 2 4 2" xfId="814"/>
    <cellStyle name="常规 3 2 4 2 2" xfId="815"/>
    <cellStyle name="常规 3 2 4 2 2 2" xfId="816"/>
    <cellStyle name="常规 3 2 4 2 2 2 2" xfId="817"/>
    <cellStyle name="常规 3 2 4 2 2 3" xfId="818"/>
    <cellStyle name="常规 3 2 4 2 3" xfId="819"/>
    <cellStyle name="常规 3 2 4 2 3 2" xfId="820"/>
    <cellStyle name="常规 3 2 4 2 4" xfId="821"/>
    <cellStyle name="常规 3 2 4 2 4 2" xfId="822"/>
    <cellStyle name="常规 3 2 4 2 5" xfId="823"/>
    <cellStyle name="常规 3 2 4 3" xfId="824"/>
    <cellStyle name="常规 3 2 4 3 2" xfId="825"/>
    <cellStyle name="常规 3 2 4 3 2 2" xfId="826"/>
    <cellStyle name="常规 3 2 4 3 3" xfId="827"/>
    <cellStyle name="常规 3 2 4 4" xfId="828"/>
    <cellStyle name="常规 3 2 4 4 2" xfId="829"/>
    <cellStyle name="常规 3 2 4 5" xfId="830"/>
    <cellStyle name="常规 3 2 4 5 2" xfId="831"/>
    <cellStyle name="常规 3 2 4 6" xfId="832"/>
    <cellStyle name="常规 3 2 4 6 2" xfId="833"/>
    <cellStyle name="常规 3 2 4 7" xfId="834"/>
    <cellStyle name="常规 3 2 5" xfId="835"/>
    <cellStyle name="常规 3 2 5 2" xfId="836"/>
    <cellStyle name="常规 3 2 5 2 2" xfId="837"/>
    <cellStyle name="常规 3 2 5 2 2 2" xfId="838"/>
    <cellStyle name="常规 3 2 5 2 2 2 2" xfId="839"/>
    <cellStyle name="常规 3 2 5 2 2 3" xfId="840"/>
    <cellStyle name="常规 3 2 5 2 3" xfId="841"/>
    <cellStyle name="常规 3 2 5 2 3 2" xfId="842"/>
    <cellStyle name="常规 3 2 5 2 4" xfId="843"/>
    <cellStyle name="常规 3 2 5 2 4 2" xfId="844"/>
    <cellStyle name="常规 3 2 5 2 5" xfId="845"/>
    <cellStyle name="常规 3 2 5 3" xfId="846"/>
    <cellStyle name="常规 3 2 5 3 2" xfId="847"/>
    <cellStyle name="常规 3 2 5 3 2 2" xfId="848"/>
    <cellStyle name="常规 3 2 5 3 3" xfId="849"/>
    <cellStyle name="常规 3 2 5 4" xfId="850"/>
    <cellStyle name="常规 3 2 5 4 2" xfId="851"/>
    <cellStyle name="常规 3 2 5 5" xfId="852"/>
    <cellStyle name="常规 3 2 5 5 2" xfId="853"/>
    <cellStyle name="常规 3 2 5 6" xfId="854"/>
    <cellStyle name="常规 3 2 5 6 2" xfId="855"/>
    <cellStyle name="常规 3 2 5 7" xfId="856"/>
    <cellStyle name="常规 3 2 6" xfId="857"/>
    <cellStyle name="常规 3 2 6 2" xfId="858"/>
    <cellStyle name="常规 3 2 6 2 2" xfId="859"/>
    <cellStyle name="常规 3 2 6 2 2 2" xfId="860"/>
    <cellStyle name="常规 3 2 6 2 3" xfId="861"/>
    <cellStyle name="常规 3 2 6 3" xfId="862"/>
    <cellStyle name="常规 3 2 6 3 2" xfId="863"/>
    <cellStyle name="常规 3 2 6 4" xfId="864"/>
    <cellStyle name="常规 3 2 6 4 2" xfId="865"/>
    <cellStyle name="常规 3 2 6 5" xfId="866"/>
    <cellStyle name="常规 3 2 6 5 2" xfId="867"/>
    <cellStyle name="常规 3 2 6 6" xfId="868"/>
    <cellStyle name="常规 3 2 7" xfId="869"/>
    <cellStyle name="常规 3 2 7 2" xfId="870"/>
    <cellStyle name="常规 3 2 7 2 2" xfId="871"/>
    <cellStyle name="常规 3 2 7 3" xfId="872"/>
    <cellStyle name="常规 3 2 8" xfId="873"/>
    <cellStyle name="常规 3 2 8 2" xfId="874"/>
    <cellStyle name="常规 3 2 9" xfId="875"/>
    <cellStyle name="常规 3 2 9 2" xfId="876"/>
    <cellStyle name="常规 3 3" xfId="877"/>
    <cellStyle name="常规 3 3 2" xfId="878"/>
    <cellStyle name="常规 3 3 2 2" xfId="879"/>
    <cellStyle name="常规 3 3 2 2 2" xfId="880"/>
    <cellStyle name="常规 3 3 2 2 2 2" xfId="881"/>
    <cellStyle name="常规 3 3 2 2 3" xfId="882"/>
    <cellStyle name="常规 3 3 2 3" xfId="883"/>
    <cellStyle name="常规 3 3 2 3 2" xfId="884"/>
    <cellStyle name="常规 3 3 2 4" xfId="885"/>
    <cellStyle name="常规 3 3 2 4 2" xfId="886"/>
    <cellStyle name="常规 3 3 2 5" xfId="887"/>
    <cellStyle name="常规 3 3 3" xfId="888"/>
    <cellStyle name="常规 3 3 3 2" xfId="889"/>
    <cellStyle name="常规 3 3 3 2 2" xfId="890"/>
    <cellStyle name="常规 3 3 3 3" xfId="891"/>
    <cellStyle name="常规 3 3 3 3 2" xfId="892"/>
    <cellStyle name="常规 3 3 3 4" xfId="893"/>
    <cellStyle name="常规 3 3 3 4 2" xfId="894"/>
    <cellStyle name="常规 3 3 3 5" xfId="895"/>
    <cellStyle name="常规 3 3 4" xfId="896"/>
    <cellStyle name="常规 3 3 4 2" xfId="897"/>
    <cellStyle name="常规 3 3 5" xfId="898"/>
    <cellStyle name="常规 3 3 5 2" xfId="899"/>
    <cellStyle name="常规 3 3 6" xfId="900"/>
    <cellStyle name="常规 3 3 6 2" xfId="901"/>
    <cellStyle name="常规 3 3 7" xfId="902"/>
    <cellStyle name="常规 3 3 7 2" xfId="903"/>
    <cellStyle name="常规 3 3 8" xfId="904"/>
    <cellStyle name="常规 3 4" xfId="905"/>
    <cellStyle name="常规 3 4 2" xfId="906"/>
    <cellStyle name="常规 3 4 2 2" xfId="907"/>
    <cellStyle name="常规 3 4 2 2 2" xfId="908"/>
    <cellStyle name="常规 3 4 2 2 2 2" xfId="909"/>
    <cellStyle name="常规 3 4 2 2 3" xfId="910"/>
    <cellStyle name="常规 3 4 2 3" xfId="911"/>
    <cellStyle name="常规 3 4 2 3 2" xfId="912"/>
    <cellStyle name="常规 3 4 2 4" xfId="913"/>
    <cellStyle name="常规 3 4 2 4 2" xfId="914"/>
    <cellStyle name="常规 3 4 2 5" xfId="915"/>
    <cellStyle name="常规 3 4 3" xfId="916"/>
    <cellStyle name="常规 3 4 3 2" xfId="917"/>
    <cellStyle name="常规 3 4 3 2 2" xfId="918"/>
    <cellStyle name="常规 3 4 3 3" xfId="919"/>
    <cellStyle name="常规 3 4 3 3 2" xfId="920"/>
    <cellStyle name="常规 3 4 3 4" xfId="921"/>
    <cellStyle name="常规 3 4 3 4 2" xfId="922"/>
    <cellStyle name="常规 3 4 3 5" xfId="923"/>
    <cellStyle name="常规 3 4 4" xfId="924"/>
    <cellStyle name="常规 3 4 4 2" xfId="925"/>
    <cellStyle name="常规 3 4 5" xfId="926"/>
    <cellStyle name="常规 3 4 5 2" xfId="927"/>
    <cellStyle name="常规 3 4 6" xfId="928"/>
    <cellStyle name="常规 3 4 6 2" xfId="929"/>
    <cellStyle name="常规 3 4 7" xfId="930"/>
    <cellStyle name="常规 3 4 7 2" xfId="931"/>
    <cellStyle name="常规 3 4 8" xfId="932"/>
    <cellStyle name="常规 3 5" xfId="933"/>
    <cellStyle name="常规 3 5 2" xfId="934"/>
    <cellStyle name="常规 3 5 2 2" xfId="935"/>
    <cellStyle name="常规 3 5 2 2 2" xfId="936"/>
    <cellStyle name="常规 3 5 2 3" xfId="937"/>
    <cellStyle name="常规 3 5 3" xfId="938"/>
    <cellStyle name="常规 3 5 3 2" xfId="939"/>
    <cellStyle name="常规 3 5 4" xfId="940"/>
    <cellStyle name="常规 3 5 4 2" xfId="941"/>
    <cellStyle name="常规 3 5 5" xfId="942"/>
    <cellStyle name="常规 3 5 5 2" xfId="943"/>
    <cellStyle name="常规 3 5 6" xfId="944"/>
    <cellStyle name="常规 3 6" xfId="945"/>
    <cellStyle name="常规 3 6 2" xfId="946"/>
    <cellStyle name="常规 3 6 2 2" xfId="947"/>
    <cellStyle name="常规 3 6 2 2 2" xfId="948"/>
    <cellStyle name="常规 3 6 2 3" xfId="949"/>
    <cellStyle name="常规 3 6 3" xfId="950"/>
    <cellStyle name="常规 3 6 3 2" xfId="951"/>
    <cellStyle name="常规 3 6 4" xfId="952"/>
    <cellStyle name="常规 3 6 4 2" xfId="953"/>
    <cellStyle name="常规 3 6 5" xfId="954"/>
    <cellStyle name="常规 3 6 5 2" xfId="955"/>
    <cellStyle name="常规 3 6 6" xfId="956"/>
    <cellStyle name="常规 3 7" xfId="957"/>
    <cellStyle name="常规 3 7 2" xfId="958"/>
    <cellStyle name="常规 3 7 2 2" xfId="959"/>
    <cellStyle name="常规 3 7 3" xfId="960"/>
    <cellStyle name="常规 3 7 3 2" xfId="961"/>
    <cellStyle name="常规 3 7 4" xfId="962"/>
    <cellStyle name="常规 3 8" xfId="963"/>
    <cellStyle name="常规 3 8 2" xfId="964"/>
    <cellStyle name="常规 3 8 2 2" xfId="965"/>
    <cellStyle name="常规 3 8 3" xfId="966"/>
    <cellStyle name="常规 3 8 3 2" xfId="967"/>
    <cellStyle name="常规 3 8 4" xfId="968"/>
    <cellStyle name="常规 3 9" xfId="969"/>
    <cellStyle name="常规 3 9 2" xfId="970"/>
    <cellStyle name="常规 3 9 2 2" xfId="971"/>
    <cellStyle name="常规 3 9 3" xfId="972"/>
    <cellStyle name="常规 4" xfId="973"/>
    <cellStyle name="常规 4 10" xfId="974"/>
    <cellStyle name="常规 4 10 2" xfId="975"/>
    <cellStyle name="常规 4 11" xfId="976"/>
    <cellStyle name="常规 4 2" xfId="977"/>
    <cellStyle name="常规 4 2 2" xfId="978"/>
    <cellStyle name="常规 4 2 2 2" xfId="979"/>
    <cellStyle name="常规 4 2 2 2 2" xfId="980"/>
    <cellStyle name="常规 4 2 2 2 2 2" xfId="981"/>
    <cellStyle name="常规 4 2 2 2 3" xfId="982"/>
    <cellStyle name="常规 4 2 2 3" xfId="983"/>
    <cellStyle name="常规 4 2 2 3 2" xfId="984"/>
    <cellStyle name="常规 4 2 2 4" xfId="985"/>
    <cellStyle name="常规 4 2 2 4 2" xfId="986"/>
    <cellStyle name="常规 4 2 2 5" xfId="987"/>
    <cellStyle name="常规 4 2 3" xfId="988"/>
    <cellStyle name="常规 4 2 3 2" xfId="989"/>
    <cellStyle name="常规 4 2 3 2 2" xfId="990"/>
    <cellStyle name="常规 4 2 3 3" xfId="991"/>
    <cellStyle name="常规 4 2 3 3 2" xfId="992"/>
    <cellStyle name="常规 4 2 3 4" xfId="993"/>
    <cellStyle name="常规 4 2 3 4 2" xfId="994"/>
    <cellStyle name="常规 4 2 3 5" xfId="995"/>
    <cellStyle name="常规 4 2 4" xfId="996"/>
    <cellStyle name="常规 4 2 4 2" xfId="997"/>
    <cellStyle name="常规 4 2 5" xfId="998"/>
    <cellStyle name="常规 4 2 5 2" xfId="999"/>
    <cellStyle name="常规 4 2 6" xfId="1000"/>
    <cellStyle name="常规 4 2 6 2" xfId="1001"/>
    <cellStyle name="常规 4 2 7" xfId="1002"/>
    <cellStyle name="常规 4 2 7 2" xfId="1003"/>
    <cellStyle name="常规 4 2 8" xfId="1004"/>
    <cellStyle name="常规 4 3" xfId="1005"/>
    <cellStyle name="常规 4 3 2" xfId="1006"/>
    <cellStyle name="常规 4 3 2 2" xfId="1007"/>
    <cellStyle name="常规 4 3 2 2 2" xfId="1008"/>
    <cellStyle name="常规 4 3 2 2 2 2" xfId="1009"/>
    <cellStyle name="常规 4 3 2 2 3" xfId="1010"/>
    <cellStyle name="常规 4 3 2 3" xfId="1011"/>
    <cellStyle name="常规 4 3 2 3 2" xfId="1012"/>
    <cellStyle name="常规 4 3 2 4" xfId="1013"/>
    <cellStyle name="常规 4 3 2 4 2" xfId="1014"/>
    <cellStyle name="常规 4 3 2 5" xfId="1015"/>
    <cellStyle name="常规 4 3 3" xfId="1016"/>
    <cellStyle name="常规 4 3 3 2" xfId="1017"/>
    <cellStyle name="常规 4 3 3 2 2" xfId="1018"/>
    <cellStyle name="常规 4 3 3 3" xfId="1019"/>
    <cellStyle name="常规 4 3 3 3 2" xfId="1020"/>
    <cellStyle name="常规 4 3 3 4" xfId="1021"/>
    <cellStyle name="常规 4 3 3 4 2" xfId="1022"/>
    <cellStyle name="常规 4 3 3 5" xfId="1023"/>
    <cellStyle name="常规 4 3 4" xfId="1024"/>
    <cellStyle name="常规 4 3 4 2" xfId="1025"/>
    <cellStyle name="常规 4 3 5" xfId="1026"/>
    <cellStyle name="常规 4 3 5 2" xfId="1027"/>
    <cellStyle name="常规 4 3 6" xfId="1028"/>
    <cellStyle name="常规 4 3 6 2" xfId="1029"/>
    <cellStyle name="常规 4 3 7" xfId="1030"/>
    <cellStyle name="常规 4 3 7 2" xfId="1031"/>
    <cellStyle name="常规 4 3 8" xfId="1032"/>
    <cellStyle name="常规 4 4" xfId="1033"/>
    <cellStyle name="常规 4 4 2" xfId="1034"/>
    <cellStyle name="常规 4 4 2 2" xfId="1035"/>
    <cellStyle name="常规 4 4 2 2 2" xfId="1036"/>
    <cellStyle name="常规 4 4 2 2 2 2" xfId="1037"/>
    <cellStyle name="常规 4 4 2 2 3" xfId="1038"/>
    <cellStyle name="常规 4 4 2 3" xfId="1039"/>
    <cellStyle name="常规 4 4 2 3 2" xfId="1040"/>
    <cellStyle name="常规 4 4 2 4" xfId="1041"/>
    <cellStyle name="常规 4 4 2 4 2" xfId="1042"/>
    <cellStyle name="常规 4 4 2 5" xfId="1043"/>
    <cellStyle name="常规 4 4 3" xfId="1044"/>
    <cellStyle name="常规 4 4 3 2" xfId="1045"/>
    <cellStyle name="常规 4 4 3 2 2" xfId="1046"/>
    <cellStyle name="常规 4 4 3 3" xfId="1047"/>
    <cellStyle name="常规 4 4 3 3 2" xfId="1048"/>
    <cellStyle name="常规 4 4 3 4" xfId="1049"/>
    <cellStyle name="常规 4 4 3 4 2" xfId="1050"/>
    <cellStyle name="常规 4 4 3 5" xfId="1051"/>
    <cellStyle name="常规 4 4 4" xfId="1052"/>
    <cellStyle name="常规 4 4 4 2" xfId="1053"/>
    <cellStyle name="常规 4 4 5" xfId="1054"/>
    <cellStyle name="常规 4 4 5 2" xfId="1055"/>
    <cellStyle name="常规 4 4 6" xfId="1056"/>
    <cellStyle name="常规 4 4 6 2" xfId="1057"/>
    <cellStyle name="常规 4 4 7" xfId="1058"/>
    <cellStyle name="常规 4 4 7 2" xfId="1059"/>
    <cellStyle name="常规 4 4 8" xfId="1060"/>
    <cellStyle name="常规 4 5" xfId="1061"/>
    <cellStyle name="常规 4 5 2" xfId="1062"/>
    <cellStyle name="常规 4 5 2 2" xfId="1063"/>
    <cellStyle name="常规 4 5 3" xfId="1064"/>
    <cellStyle name="常规 4 5 3 2" xfId="1065"/>
    <cellStyle name="常规 4 5 4" xfId="1066"/>
    <cellStyle name="常规 4 5 4 2" xfId="1067"/>
    <cellStyle name="常规 4 5 5" xfId="1068"/>
    <cellStyle name="常规 4 6" xfId="1069"/>
    <cellStyle name="常规 4 6 2" xfId="1070"/>
    <cellStyle name="常规 4 6 2 2" xfId="1071"/>
    <cellStyle name="常规 4 6 3" xfId="1072"/>
    <cellStyle name="常规 4 6 3 2" xfId="1073"/>
    <cellStyle name="常规 4 6 4" xfId="1074"/>
    <cellStyle name="常规 4 6 4 2" xfId="1075"/>
    <cellStyle name="常规 4 6 5" xfId="1076"/>
    <cellStyle name="常规 4 7" xfId="1077"/>
    <cellStyle name="常规 4 7 2" xfId="1078"/>
    <cellStyle name="常规 4 7 2 2" xfId="1079"/>
    <cellStyle name="常规 4 7 3" xfId="1080"/>
    <cellStyle name="常规 4 7 3 2" xfId="1081"/>
    <cellStyle name="常规 4 7 4" xfId="1082"/>
    <cellStyle name="常规 4 8" xfId="1083"/>
    <cellStyle name="常规 4 8 2" xfId="1084"/>
    <cellStyle name="常规 4 8 2 2" xfId="1085"/>
    <cellStyle name="常规 4 8 3" xfId="1086"/>
    <cellStyle name="常规 4 9" xfId="1087"/>
    <cellStyle name="常规 4 9 2" xfId="1088"/>
    <cellStyle name="常规 5" xfId="1089"/>
    <cellStyle name="常规 5 10" xfId="1090"/>
    <cellStyle name="常规 5 10 2" xfId="1091"/>
    <cellStyle name="常规 5 11" xfId="1092"/>
    <cellStyle name="常规 5 11 2" xfId="1093"/>
    <cellStyle name="常规 5 12" xfId="1094"/>
    <cellStyle name="常规 5 12 2" xfId="1095"/>
    <cellStyle name="常规 5 13" xfId="1096"/>
    <cellStyle name="常规 5 2" xfId="1097"/>
    <cellStyle name="常规 5 2 2" xfId="1098"/>
    <cellStyle name="常规 5 2 2 2" xfId="1099"/>
    <cellStyle name="常规 5 2 2 2 2" xfId="1100"/>
    <cellStyle name="常规 5 2 2 2 2 2" xfId="1101"/>
    <cellStyle name="常规 5 2 2 2 3" xfId="1102"/>
    <cellStyle name="常规 5 2 2 3" xfId="1103"/>
    <cellStyle name="常规 5 2 2 3 2" xfId="1104"/>
    <cellStyle name="常规 5 2 2 4" xfId="1105"/>
    <cellStyle name="常规 5 2 2 4 2" xfId="1106"/>
    <cellStyle name="常规 5 2 2 5" xfId="1107"/>
    <cellStyle name="常规 5 2 2 5 2" xfId="1108"/>
    <cellStyle name="常规 5 2 2 6" xfId="1109"/>
    <cellStyle name="常规 5 2 3" xfId="1110"/>
    <cellStyle name="常规 5 2 3 2" xfId="1111"/>
    <cellStyle name="常规 5 2 3 2 2" xfId="1112"/>
    <cellStyle name="常规 5 2 3 2 2 2" xfId="1113"/>
    <cellStyle name="常规 5 2 3 2 3" xfId="1114"/>
    <cellStyle name="常规 5 2 3 3" xfId="1115"/>
    <cellStyle name="常规 5 2 3 3 2" xfId="1116"/>
    <cellStyle name="常规 5 2 3 4" xfId="1117"/>
    <cellStyle name="常规 5 2 3 4 2" xfId="1118"/>
    <cellStyle name="常规 5 2 3 5" xfId="1119"/>
    <cellStyle name="常规 5 2 3 5 2" xfId="1120"/>
    <cellStyle name="常规 5 2 3 6" xfId="1121"/>
    <cellStyle name="常规 5 2 4" xfId="1122"/>
    <cellStyle name="常规 5 2 4 2" xfId="1123"/>
    <cellStyle name="常规 5 2 4 2 2" xfId="1124"/>
    <cellStyle name="常规 5 2 4 2 2 2" xfId="1125"/>
    <cellStyle name="常规 5 2 4 2 3" xfId="1126"/>
    <cellStyle name="常规 5 2 4 3" xfId="1127"/>
    <cellStyle name="常规 5 2 4 3 2" xfId="1128"/>
    <cellStyle name="常规 5 2 4 4" xfId="1129"/>
    <cellStyle name="常规 5 2 4 4 2" xfId="1130"/>
    <cellStyle name="常规 5 2 4 5" xfId="1131"/>
    <cellStyle name="常规 5 2 4 5 2" xfId="1132"/>
    <cellStyle name="常规 5 2 4 6" xfId="1133"/>
    <cellStyle name="常规 5 2 5" xfId="1134"/>
    <cellStyle name="常规 5 2 5 2" xfId="1135"/>
    <cellStyle name="常规 5 2 5 2 2" xfId="1136"/>
    <cellStyle name="常规 5 2 5 3" xfId="1137"/>
    <cellStyle name="常规 5 2 6" xfId="1138"/>
    <cellStyle name="常规 5 2 6 2" xfId="1139"/>
    <cellStyle name="常规 5 2 7" xfId="1140"/>
    <cellStyle name="常规 5 2 7 2" xfId="1141"/>
    <cellStyle name="常规 5 2 8" xfId="1142"/>
    <cellStyle name="常规 5 2 8 2" xfId="1143"/>
    <cellStyle name="常规 5 2 9" xfId="1144"/>
    <cellStyle name="常规 5 3" xfId="1145"/>
    <cellStyle name="常规 5 3 2" xfId="1146"/>
    <cellStyle name="常规 5 3 2 2" xfId="1147"/>
    <cellStyle name="常规 5 3 2 2 2" xfId="1148"/>
    <cellStyle name="常规 5 3 2 2 2 2" xfId="1149"/>
    <cellStyle name="常规 5 3 2 2 3" xfId="1150"/>
    <cellStyle name="常规 5 3 2 3" xfId="1151"/>
    <cellStyle name="常规 5 3 2 3 2" xfId="1152"/>
    <cellStyle name="常规 5 3 2 4" xfId="1153"/>
    <cellStyle name="常规 5 3 2 4 2" xfId="1154"/>
    <cellStyle name="常规 5 3 2 5" xfId="1155"/>
    <cellStyle name="常规 5 3 2 5 2" xfId="1156"/>
    <cellStyle name="常规 5 3 2 6" xfId="1157"/>
    <cellStyle name="常规 5 3 3" xfId="1158"/>
    <cellStyle name="常规 5 3 3 2" xfId="1159"/>
    <cellStyle name="常规 5 3 3 2 2" xfId="1160"/>
    <cellStyle name="常规 5 3 3 3" xfId="1161"/>
    <cellStyle name="常规 5 3 4" xfId="1162"/>
    <cellStyle name="常规 5 3 4 2" xfId="1163"/>
    <cellStyle name="常规 5 3 5" xfId="1164"/>
    <cellStyle name="常规 5 3 5 2" xfId="1165"/>
    <cellStyle name="常规 5 3 6" xfId="1166"/>
    <cellStyle name="常规 5 3 6 2" xfId="1167"/>
    <cellStyle name="常规 5 3 7" xfId="1168"/>
    <cellStyle name="常规 5 4" xfId="1169"/>
    <cellStyle name="常规 5 4 2" xfId="1170"/>
    <cellStyle name="常规 5 4 2 2" xfId="1171"/>
    <cellStyle name="常规 5 4 2 2 2" xfId="1172"/>
    <cellStyle name="常规 5 4 2 2 2 2" xfId="1173"/>
    <cellStyle name="常规 5 4 2 2 3" xfId="1174"/>
    <cellStyle name="常规 5 4 2 3" xfId="1175"/>
    <cellStyle name="常规 5 4 2 3 2" xfId="1176"/>
    <cellStyle name="常规 5 4 2 4" xfId="1177"/>
    <cellStyle name="常规 5 4 2 4 2" xfId="1178"/>
    <cellStyle name="常规 5 4 2 5" xfId="1179"/>
    <cellStyle name="常规 5 4 3" xfId="1180"/>
    <cellStyle name="常规 5 4 3 2" xfId="1181"/>
    <cellStyle name="常规 5 4 4" xfId="1182"/>
    <cellStyle name="常规 5 4 4 2" xfId="1183"/>
    <cellStyle name="常规 5 4 5" xfId="1184"/>
    <cellStyle name="常规 5 4 5 2" xfId="1185"/>
    <cellStyle name="常规 5 4 6" xfId="1186"/>
    <cellStyle name="常规 5 4 6 2" xfId="1187"/>
    <cellStyle name="常规 5 4 7" xfId="1188"/>
    <cellStyle name="常规 5 5" xfId="1189"/>
    <cellStyle name="常规 5 5 2" xfId="1190"/>
    <cellStyle name="常规 5 5 2 2" xfId="1191"/>
    <cellStyle name="常规 5 5 2 2 2" xfId="1192"/>
    <cellStyle name="常规 5 5 2 2 2 2" xfId="1193"/>
    <cellStyle name="常规 5 5 2 2 3" xfId="1194"/>
    <cellStyle name="常规 5 5 2 3" xfId="1195"/>
    <cellStyle name="常规 5 5 2 3 2" xfId="1196"/>
    <cellStyle name="常规 5 5 2 4" xfId="1197"/>
    <cellStyle name="常规 5 5 2 4 2" xfId="1198"/>
    <cellStyle name="常规 5 5 2 5" xfId="1199"/>
    <cellStyle name="常规 5 5 3" xfId="1200"/>
    <cellStyle name="常规 5 5 3 2" xfId="1201"/>
    <cellStyle name="常规 5 5 4" xfId="1202"/>
    <cellStyle name="常规 5 5 4 2" xfId="1203"/>
    <cellStyle name="常规 5 5 5" xfId="1204"/>
    <cellStyle name="常规 5 5 5 2" xfId="1205"/>
    <cellStyle name="常规 5 5 6" xfId="1206"/>
    <cellStyle name="常规 5 5 6 2" xfId="1207"/>
    <cellStyle name="常规 5 5 7" xfId="1208"/>
    <cellStyle name="常规 5 6" xfId="1209"/>
    <cellStyle name="常规 5 6 2" xfId="1210"/>
    <cellStyle name="常规 5 6 2 2" xfId="1211"/>
    <cellStyle name="常规 5 6 2 2 2" xfId="1212"/>
    <cellStyle name="常规 5 6 2 2 2 2" xfId="1213"/>
    <cellStyle name="常规 5 6 2 2 3" xfId="1214"/>
    <cellStyle name="常规 5 6 2 3" xfId="1215"/>
    <cellStyle name="常规 5 6 2 3 2" xfId="1216"/>
    <cellStyle name="常规 5 6 2 4" xfId="1217"/>
    <cellStyle name="常规 5 6 2 4 2" xfId="1218"/>
    <cellStyle name="常规 5 6 2 5" xfId="1219"/>
    <cellStyle name="常规 5 6 3" xfId="1220"/>
    <cellStyle name="常规 5 6 3 2" xfId="1221"/>
    <cellStyle name="常规 5 6 4" xfId="1222"/>
    <cellStyle name="常规 5 6 4 2" xfId="1223"/>
    <cellStyle name="常规 5 6 5" xfId="1224"/>
    <cellStyle name="常规 5 6 5 2" xfId="1225"/>
    <cellStyle name="常规 5 6 6" xfId="1226"/>
    <cellStyle name="常规 5 6 6 2" xfId="1227"/>
    <cellStyle name="常规 5 6 7" xfId="1228"/>
    <cellStyle name="常规 5 7" xfId="1229"/>
    <cellStyle name="常规 5 7 2" xfId="1230"/>
    <cellStyle name="常规 5 7 2 2" xfId="1231"/>
    <cellStyle name="常规 5 7 2 2 2" xfId="1232"/>
    <cellStyle name="常规 5 7 2 3" xfId="1233"/>
    <cellStyle name="常规 5 7 3" xfId="1234"/>
    <cellStyle name="常规 5 7 3 2" xfId="1235"/>
    <cellStyle name="常规 5 7 4" xfId="1236"/>
    <cellStyle name="常规 5 7 4 2" xfId="1237"/>
    <cellStyle name="常规 5 7 5" xfId="1238"/>
    <cellStyle name="常规 5 7 5 2" xfId="1239"/>
    <cellStyle name="常规 5 7 6" xfId="1240"/>
    <cellStyle name="常规 5 8" xfId="1241"/>
    <cellStyle name="常规 5 8 2" xfId="1242"/>
    <cellStyle name="常规 5 8 2 2" xfId="1243"/>
    <cellStyle name="常规 5 8 3" xfId="1244"/>
    <cellStyle name="常规 5 9" xfId="1245"/>
    <cellStyle name="常规 5 9 2" xfId="1246"/>
    <cellStyle name="常规 5 9 2 2" xfId="1247"/>
    <cellStyle name="常规 5 9 3" xfId="1248"/>
    <cellStyle name="常规 6" xfId="1249"/>
    <cellStyle name="常规 6 2" xfId="1250"/>
    <cellStyle name="常规 6 2 2" xfId="1251"/>
    <cellStyle name="常规 6 2 2 2" xfId="1252"/>
    <cellStyle name="常规 6 2 2 2 2" xfId="1253"/>
    <cellStyle name="常规 6 2 2 3" xfId="1254"/>
    <cellStyle name="常规 6 2 3" xfId="1255"/>
    <cellStyle name="常规 6 2 3 2" xfId="1256"/>
    <cellStyle name="常规 6 2 4" xfId="1257"/>
    <cellStyle name="常规 6 2 4 2" xfId="1258"/>
    <cellStyle name="常规 6 2 5" xfId="1259"/>
    <cellStyle name="常规 6 2 5 2" xfId="1260"/>
    <cellStyle name="常规 6 2 6" xfId="1261"/>
    <cellStyle name="常规 6 3" xfId="1262"/>
    <cellStyle name="常规 6 3 2" xfId="1263"/>
    <cellStyle name="常规 6 3 2 2" xfId="1264"/>
    <cellStyle name="常规 6 3 2 2 2" xfId="1265"/>
    <cellStyle name="常规 6 3 2 3" xfId="1266"/>
    <cellStyle name="常规 6 3 3" xfId="1267"/>
    <cellStyle name="常规 6 3 3 2" xfId="1268"/>
    <cellStyle name="常规 6 3 4" xfId="1269"/>
    <cellStyle name="常规 6 3 4 2" xfId="1270"/>
    <cellStyle name="常规 6 3 5" xfId="1271"/>
    <cellStyle name="常规 6 3 5 2" xfId="1272"/>
    <cellStyle name="常规 6 3 6" xfId="1273"/>
    <cellStyle name="常规 6 4" xfId="1274"/>
    <cellStyle name="常规 6 4 2" xfId="1275"/>
    <cellStyle name="常规 6 4 2 2" xfId="1276"/>
    <cellStyle name="常规 6 4 2 2 2" xfId="1277"/>
    <cellStyle name="常规 6 4 2 3" xfId="1278"/>
    <cellStyle name="常规 6 4 3" xfId="1279"/>
    <cellStyle name="常规 6 4 3 2" xfId="1280"/>
    <cellStyle name="常规 6 4 4" xfId="1281"/>
    <cellStyle name="常规 6 4 4 2" xfId="1282"/>
    <cellStyle name="常规 6 4 5" xfId="1283"/>
    <cellStyle name="常规 6 4 5 2" xfId="1284"/>
    <cellStyle name="常规 6 4 6" xfId="1285"/>
    <cellStyle name="常规 6 5" xfId="1286"/>
    <cellStyle name="常规 6 5 2" xfId="1287"/>
    <cellStyle name="常规 6 5 2 2" xfId="1288"/>
    <cellStyle name="常规 6 5 3" xfId="1289"/>
    <cellStyle name="常规 6 5 3 2" xfId="1290"/>
    <cellStyle name="常规 6 5 4" xfId="1291"/>
    <cellStyle name="常规 6 5 4 2" xfId="1292"/>
    <cellStyle name="常规 6 5 5" xfId="1293"/>
    <cellStyle name="常规 6 6" xfId="1294"/>
    <cellStyle name="常规 6 6 2" xfId="1295"/>
    <cellStyle name="常规 6 6 2 2" xfId="1296"/>
    <cellStyle name="常规 6 6 3" xfId="1297"/>
    <cellStyle name="常规 6 7" xfId="1298"/>
    <cellStyle name="常规 6 7 2" xfId="1299"/>
    <cellStyle name="常规 6 8" xfId="1300"/>
    <cellStyle name="常规 6 8 2" xfId="1301"/>
    <cellStyle name="常规 6 9" xfId="1302"/>
    <cellStyle name="常规 7" xfId="1303"/>
    <cellStyle name="常规 7 2" xfId="1304"/>
    <cellStyle name="常规 7 2 2" xfId="1305"/>
    <cellStyle name="常规 7 2 2 2" xfId="1306"/>
    <cellStyle name="常规 7 2 2 2 2" xfId="1307"/>
    <cellStyle name="常规 7 2 2 2 2 2" xfId="1308"/>
    <cellStyle name="常规 7 2 2 2 3" xfId="1309"/>
    <cellStyle name="常规 7 2 2 3" xfId="1310"/>
    <cellStyle name="常规 7 2 2 3 2" xfId="1311"/>
    <cellStyle name="常规 7 2 2 4" xfId="1312"/>
    <cellStyle name="常规 7 2 2 4 2" xfId="1313"/>
    <cellStyle name="常规 7 2 2 5" xfId="1314"/>
    <cellStyle name="常规 7 2 3" xfId="1315"/>
    <cellStyle name="常规 7 2 3 2" xfId="1316"/>
    <cellStyle name="常规 7 2 3 2 2" xfId="1317"/>
    <cellStyle name="常规 7 2 3 3" xfId="1318"/>
    <cellStyle name="常规 7 2 3 3 2" xfId="1319"/>
    <cellStyle name="常规 7 2 3 4" xfId="1320"/>
    <cellStyle name="常规 7 2 3 4 2" xfId="1321"/>
    <cellStyle name="常规 7 2 3 5" xfId="1322"/>
    <cellStyle name="常规 7 2 4" xfId="1323"/>
    <cellStyle name="常规 7 2 4 2" xfId="1324"/>
    <cellStyle name="常规 7 2 5" xfId="1325"/>
    <cellStyle name="常规 7 2 5 2" xfId="1326"/>
    <cellStyle name="常规 7 2 6" xfId="1327"/>
    <cellStyle name="常规 7 2 6 2" xfId="1328"/>
    <cellStyle name="常规 7 2 7" xfId="1329"/>
    <cellStyle name="常规 7 3" xfId="1330"/>
    <cellStyle name="常规 7 3 2" xfId="1331"/>
    <cellStyle name="常规 7 3 2 2" xfId="1332"/>
    <cellStyle name="常规 7 3 2 2 2" xfId="1333"/>
    <cellStyle name="常规 7 3 2 3" xfId="1334"/>
    <cellStyle name="常规 7 3 3" xfId="1335"/>
    <cellStyle name="常规 7 3 3 2" xfId="1336"/>
    <cellStyle name="常规 7 3 4" xfId="1337"/>
    <cellStyle name="常规 7 3 4 2" xfId="1338"/>
    <cellStyle name="常规 7 3 5" xfId="1339"/>
    <cellStyle name="常规 7 3 5 2" xfId="1340"/>
    <cellStyle name="常规 7 3 6" xfId="1341"/>
    <cellStyle name="常规 7 4" xfId="1342"/>
    <cellStyle name="常规 7 4 2" xfId="1343"/>
    <cellStyle name="常规 7 4 2 2" xfId="1344"/>
    <cellStyle name="常规 7 4 2 2 2" xfId="1345"/>
    <cellStyle name="常规 7 4 2 3" xfId="1346"/>
    <cellStyle name="常规 7 4 2 3 2" xfId="1347"/>
    <cellStyle name="常规 7 4 2 4" xfId="1348"/>
    <cellStyle name="常规 7 4 3" xfId="1349"/>
    <cellStyle name="常规 7 4 3 2" xfId="1350"/>
    <cellStyle name="常规 7 4 4" xfId="1351"/>
    <cellStyle name="常规 7 4 4 2" xfId="1352"/>
    <cellStyle name="常规 7 4 5" xfId="1353"/>
    <cellStyle name="常规 7 4 5 2" xfId="1354"/>
    <cellStyle name="常规 7 4 6" xfId="1355"/>
    <cellStyle name="常规 7 5" xfId="1356"/>
    <cellStyle name="常规 7 5 2" xfId="1357"/>
    <cellStyle name="常规 7 5 2 2" xfId="1358"/>
    <cellStyle name="常规 7 5 3" xfId="1359"/>
    <cellStyle name="常规 7 5 3 2" xfId="1360"/>
    <cellStyle name="常规 7 5 4" xfId="1361"/>
    <cellStyle name="常规 7 6" xfId="1362"/>
    <cellStyle name="常规 7 6 2" xfId="1363"/>
    <cellStyle name="常规 7 6 2 2" xfId="1364"/>
    <cellStyle name="常规 7 6 3" xfId="1365"/>
    <cellStyle name="常规 7 6 3 2" xfId="1366"/>
    <cellStyle name="常规 7 6 4" xfId="1367"/>
    <cellStyle name="常规 7 7" xfId="1368"/>
    <cellStyle name="常规 7 7 2" xfId="1369"/>
    <cellStyle name="常规 7 8" xfId="1370"/>
    <cellStyle name="常规 8" xfId="1371"/>
    <cellStyle name="常规 8 10" xfId="1372"/>
    <cellStyle name="常规 8 2" xfId="1373"/>
    <cellStyle name="常规 8 2 2" xfId="1374"/>
    <cellStyle name="常规 8 2 2 2" xfId="1375"/>
    <cellStyle name="常规 8 2 2 2 2" xfId="1376"/>
    <cellStyle name="常规 8 2 2 3" xfId="1377"/>
    <cellStyle name="常规 8 2 3" xfId="1378"/>
    <cellStyle name="常规 8 2 3 2" xfId="1379"/>
    <cellStyle name="常规 8 2 4" xfId="1380"/>
    <cellStyle name="常规 8 2 4 2" xfId="1381"/>
    <cellStyle name="常规 8 2 5" xfId="1382"/>
    <cellStyle name="常规 8 3" xfId="1383"/>
    <cellStyle name="常规 8 3 2" xfId="1384"/>
    <cellStyle name="常规 8 3 2 2" xfId="1385"/>
    <cellStyle name="常规 8 3 2 2 2" xfId="1386"/>
    <cellStyle name="常规 8 3 2 3" xfId="1387"/>
    <cellStyle name="常规 8 3 3" xfId="1388"/>
    <cellStyle name="常规 8 3 3 2" xfId="1389"/>
    <cellStyle name="常规 8 3 4" xfId="1390"/>
    <cellStyle name="常规 8 3 4 2" xfId="1391"/>
    <cellStyle name="常规 8 3 5" xfId="1392"/>
    <cellStyle name="常规 8 4" xfId="1393"/>
    <cellStyle name="常规 8 4 2" xfId="1394"/>
    <cellStyle name="常规 8 4 2 2" xfId="1395"/>
    <cellStyle name="常规 8 4 2 2 2" xfId="1396"/>
    <cellStyle name="常规 8 4 2 3" xfId="1397"/>
    <cellStyle name="常规 8 4 2 3 2" xfId="1398"/>
    <cellStyle name="常规 8 4 2 4" xfId="1399"/>
    <cellStyle name="常规 8 4 3" xfId="1400"/>
    <cellStyle name="常规 8 4 3 2" xfId="1401"/>
    <cellStyle name="常规 8 4 4" xfId="1402"/>
    <cellStyle name="常规 8 4 4 2" xfId="1403"/>
    <cellStyle name="常规 8 4 5" xfId="1404"/>
    <cellStyle name="常规 8 5" xfId="1405"/>
    <cellStyle name="常规 8 5 2" xfId="1406"/>
    <cellStyle name="常规 8 5 2 2" xfId="1407"/>
    <cellStyle name="常规 8 5 3" xfId="1408"/>
    <cellStyle name="常规 8 6" xfId="1409"/>
    <cellStyle name="常规 8 6 2" xfId="1410"/>
    <cellStyle name="常规 8 7" xfId="1411"/>
    <cellStyle name="常规 8 7 2" xfId="1412"/>
    <cellStyle name="常规 8 8" xfId="1413"/>
    <cellStyle name="常规 8 8 2" xfId="1414"/>
    <cellStyle name="常规 8 9" xfId="1415"/>
    <cellStyle name="常规 8 9 2" xfId="1416"/>
    <cellStyle name="常规 9" xfId="1417"/>
    <cellStyle name="常规 9 2" xfId="1418"/>
    <cellStyle name="常规 9 2 2" xfId="1419"/>
    <cellStyle name="常规 9 2 2 2" xfId="1420"/>
    <cellStyle name="常规 9 2 2 2 2" xfId="1421"/>
    <cellStyle name="常规 9 2 2 3" xfId="1422"/>
    <cellStyle name="常规 9 2 3" xfId="1423"/>
    <cellStyle name="常规 9 2 3 2" xfId="1424"/>
    <cellStyle name="常规 9 2 4" xfId="1425"/>
    <cellStyle name="常规 9 2 4 2" xfId="1426"/>
    <cellStyle name="常规 9 2 5" xfId="1427"/>
    <cellStyle name="常规 9 3" xfId="1428"/>
    <cellStyle name="常规 9 3 2" xfId="1429"/>
    <cellStyle name="常规 9 3 2 2" xfId="1430"/>
    <cellStyle name="常规 9 3 3" xfId="1431"/>
    <cellStyle name="常规 9 3 3 2" xfId="1432"/>
    <cellStyle name="常规 9 3 4" xfId="1433"/>
    <cellStyle name="常规 9 3 4 2" xfId="1434"/>
    <cellStyle name="常规 9 3 5" xfId="1435"/>
    <cellStyle name="常规 9 4" xfId="1436"/>
    <cellStyle name="常规 9 4 2" xfId="1437"/>
    <cellStyle name="常规 9 5" xfId="1438"/>
    <cellStyle name="常规 9 5 2" xfId="1439"/>
    <cellStyle name="常规 9 6" xfId="1440"/>
    <cellStyle name="常规 9 6 2" xfId="1441"/>
    <cellStyle name="常规 9 7" xfId="1442"/>
    <cellStyle name="常规 9 7 2" xfId="1443"/>
    <cellStyle name="常规 9 8" xfId="1444"/>
    <cellStyle name="常规_Sheet1 2 2" xfId="1445"/>
    <cellStyle name="强调文字颜色 1" xfId="1446"/>
    <cellStyle name="强调文字颜色 2" xfId="1447"/>
    <cellStyle name="强调文字颜色 3" xfId="1448"/>
    <cellStyle name="强调文字颜色 4" xfId="1449"/>
    <cellStyle name="强调文字颜色 5" xfId="1450"/>
    <cellStyle name="强调文字颜色 6" xfId="1451"/>
    <cellStyle name="普通" xfId="1452"/>
    <cellStyle name="普通 2" xfId="1453"/>
    <cellStyle name="普通 3" xfId="1454"/>
    <cellStyle name="标题" xfId="1455"/>
    <cellStyle name="标题 1" xfId="1456"/>
    <cellStyle name="标题 1 1" xfId="1457"/>
    <cellStyle name="标题 1 1 2" xfId="1458"/>
    <cellStyle name="标题 1 1 2 2" xfId="1459"/>
    <cellStyle name="标题 1 1 3" xfId="1460"/>
    <cellStyle name="标题 2" xfId="1461"/>
    <cellStyle name="标题 3" xfId="1462"/>
    <cellStyle name="标题 4" xfId="1463"/>
    <cellStyle name="标题 5" xfId="1464"/>
    <cellStyle name="标题 5 2" xfId="1465"/>
    <cellStyle name="标题 5 2 2" xfId="1466"/>
    <cellStyle name="标题 5 3" xfId="1467"/>
    <cellStyle name="检查单元格" xfId="1468"/>
    <cellStyle name="汇总" xfId="1469"/>
    <cellStyle name="注释" xfId="1470"/>
    <cellStyle name="百分比 2" xfId="1471"/>
    <cellStyle name="百分比 2 10" xfId="1472"/>
    <cellStyle name="百分比 2 10 2" xfId="1473"/>
    <cellStyle name="百分比 2 11" xfId="1474"/>
    <cellStyle name="百分比 2 2" xfId="1475"/>
    <cellStyle name="百分比 2 2 10" xfId="1476"/>
    <cellStyle name="百分比 2 2 10 2" xfId="1477"/>
    <cellStyle name="百分比 2 2 11" xfId="1478"/>
    <cellStyle name="百分比 2 2 11 2" xfId="1479"/>
    <cellStyle name="百分比 2 2 12" xfId="1480"/>
    <cellStyle name="百分比 2 2 2" xfId="1481"/>
    <cellStyle name="百分比 2 2 2 2" xfId="1482"/>
    <cellStyle name="百分比 2 2 2 2 2" xfId="1483"/>
    <cellStyle name="百分比 2 2 2 2 2 2" xfId="1484"/>
    <cellStyle name="百分比 2 2 2 2 2 2 2" xfId="1485"/>
    <cellStyle name="百分比 2 2 2 2 2 3" xfId="1486"/>
    <cellStyle name="百分比 2 2 2 2 3" xfId="1487"/>
    <cellStyle name="百分比 2 2 2 2 3 2" xfId="1488"/>
    <cellStyle name="百分比 2 2 2 2 4" xfId="1489"/>
    <cellStyle name="百分比 2 2 2 2 4 2" xfId="1490"/>
    <cellStyle name="百分比 2 2 2 2 5" xfId="1491"/>
    <cellStyle name="百分比 2 2 2 2 5 2" xfId="1492"/>
    <cellStyle name="百分比 2 2 2 2 6" xfId="1493"/>
    <cellStyle name="百分比 2 2 2 3" xfId="1494"/>
    <cellStyle name="百分比 2 2 2 3 2" xfId="1495"/>
    <cellStyle name="百分比 2 2 2 3 2 2" xfId="1496"/>
    <cellStyle name="百分比 2 2 2 3 2 2 2" xfId="1497"/>
    <cellStyle name="百分比 2 2 2 3 2 3" xfId="1498"/>
    <cellStyle name="百分比 2 2 2 3 3" xfId="1499"/>
    <cellStyle name="百分比 2 2 2 3 3 2" xfId="1500"/>
    <cellStyle name="百分比 2 2 2 3 4" xfId="1501"/>
    <cellStyle name="百分比 2 2 2 3 4 2" xfId="1502"/>
    <cellStyle name="百分比 2 2 2 3 5" xfId="1503"/>
    <cellStyle name="百分比 2 2 2 3 5 2" xfId="1504"/>
    <cellStyle name="百分比 2 2 2 3 6" xfId="1505"/>
    <cellStyle name="百分比 2 2 2 4" xfId="1506"/>
    <cellStyle name="百分比 2 2 2 4 2" xfId="1507"/>
    <cellStyle name="百分比 2 2 2 4 2 2" xfId="1508"/>
    <cellStyle name="百分比 2 2 2 4 2 2 2" xfId="1509"/>
    <cellStyle name="百分比 2 2 2 4 2 3" xfId="1510"/>
    <cellStyle name="百分比 2 2 2 4 3" xfId="1511"/>
    <cellStyle name="百分比 2 2 2 4 3 2" xfId="1512"/>
    <cellStyle name="百分比 2 2 2 4 4" xfId="1513"/>
    <cellStyle name="百分比 2 2 2 4 4 2" xfId="1514"/>
    <cellStyle name="百分比 2 2 2 4 5" xfId="1515"/>
    <cellStyle name="百分比 2 2 2 4 5 2" xfId="1516"/>
    <cellStyle name="百分比 2 2 2 4 6" xfId="1517"/>
    <cellStyle name="百分比 2 2 2 5" xfId="1518"/>
    <cellStyle name="百分比 2 2 2 5 2" xfId="1519"/>
    <cellStyle name="百分比 2 2 2 5 2 2" xfId="1520"/>
    <cellStyle name="百分比 2 2 2 5 3" xfId="1521"/>
    <cellStyle name="百分比 2 2 2 6" xfId="1522"/>
    <cellStyle name="百分比 2 2 2 6 2" xfId="1523"/>
    <cellStyle name="百分比 2 2 2 7" xfId="1524"/>
    <cellStyle name="百分比 2 2 2 7 2" xfId="1525"/>
    <cellStyle name="百分比 2 2 2 8" xfId="1526"/>
    <cellStyle name="百分比 2 2 2 8 2" xfId="1527"/>
    <cellStyle name="百分比 2 2 2 9" xfId="1528"/>
    <cellStyle name="百分比 2 2 3" xfId="1529"/>
    <cellStyle name="百分比 2 2 3 2" xfId="1530"/>
    <cellStyle name="百分比 2 2 3 2 2" xfId="1531"/>
    <cellStyle name="百分比 2 2 3 2 2 2" xfId="1532"/>
    <cellStyle name="百分比 2 2 3 2 2 2 2" xfId="1533"/>
    <cellStyle name="百分比 2 2 3 2 2 3" xfId="1534"/>
    <cellStyle name="百分比 2 2 3 2 3" xfId="1535"/>
    <cellStyle name="百分比 2 2 3 2 3 2" xfId="1536"/>
    <cellStyle name="百分比 2 2 3 2 4" xfId="1537"/>
    <cellStyle name="百分比 2 2 3 2 4 2" xfId="1538"/>
    <cellStyle name="百分比 2 2 3 2 5" xfId="1539"/>
    <cellStyle name="百分比 2 2 3 2 5 2" xfId="1540"/>
    <cellStyle name="百分比 2 2 3 2 6" xfId="1541"/>
    <cellStyle name="百分比 2 2 3 3" xfId="1542"/>
    <cellStyle name="百分比 2 2 3 3 2" xfId="1543"/>
    <cellStyle name="百分比 2 2 3 3 2 2" xfId="1544"/>
    <cellStyle name="百分比 2 2 3 3 3" xfId="1545"/>
    <cellStyle name="百分比 2 2 3 4" xfId="1546"/>
    <cellStyle name="百分比 2 2 3 4 2" xfId="1547"/>
    <cellStyle name="百分比 2 2 3 5" xfId="1548"/>
    <cellStyle name="百分比 2 2 3 5 2" xfId="1549"/>
    <cellStyle name="百分比 2 2 3 6" xfId="1550"/>
    <cellStyle name="百分比 2 2 3 6 2" xfId="1551"/>
    <cellStyle name="百分比 2 2 3 7" xfId="1552"/>
    <cellStyle name="百分比 2 2 4" xfId="1553"/>
    <cellStyle name="百分比 2 2 4 2" xfId="1554"/>
    <cellStyle name="百分比 2 2 4 2 2" xfId="1555"/>
    <cellStyle name="百分比 2 2 4 2 2 2" xfId="0"/>
    <cellStyle name="百分比 2 2 4 2 2 2 2" xfId="0"/>
    <cellStyle name="百分比 2 2 4 2 2 3" xfId="0"/>
    <cellStyle name="百分比 2 2 4 2 3" xfId="0"/>
    <cellStyle name="百分比 2 2 4 2 3 2" xfId="0"/>
    <cellStyle name="百分比 2 2 4 2 4" xfId="0"/>
    <cellStyle name="百分比 2 2 4 2 4 2" xfId="0"/>
    <cellStyle name="百分比 2 2 4 2 5" xfId="0"/>
    <cellStyle name="百分比 2 2 4 3" xfId="0"/>
    <cellStyle name="百分比 2 2 4 3 2" xfId="0"/>
    <cellStyle name="百分比 2 2 4 3 2 2" xfId="0"/>
    <cellStyle name="百分比 2 2 4 3 3" xfId="0"/>
    <cellStyle name="百分比 2 2 4 4" xfId="0"/>
    <cellStyle name="百分比 2 2 4 4 2" xfId="0"/>
    <cellStyle name="百分比 2 2 4 5" xfId="0"/>
    <cellStyle name="百分比 2 2 4 5 2" xfId="0"/>
    <cellStyle name="百分比 2 2 4 6" xfId="0"/>
    <cellStyle name="百分比 2 2 4 6 2" xfId="0"/>
    <cellStyle name="百分比 2 2 4 7" xfId="0"/>
    <cellStyle name="百分比 2 2 5" xfId="0"/>
    <cellStyle name="百分比 2 2 5 2" xfId="0"/>
    <cellStyle name="百分比 2 2 5 2 2" xfId="0"/>
    <cellStyle name="百分比 2 2 5 2 2 2" xfId="0"/>
    <cellStyle name="百分比 2 2 5 2 2 2 2" xfId="0"/>
    <cellStyle name="百分比 2 2 5 2 2 3" xfId="0"/>
    <cellStyle name="百分比 2 2 5 2 3" xfId="0"/>
    <cellStyle name="百分比 2 2 5 2 3 2" xfId="0"/>
    <cellStyle name="百分比 2 2 5 2 4" xfId="0"/>
    <cellStyle name="百分比 2 2 5 2 4 2" xfId="0"/>
    <cellStyle name="百分比 2 2 5 2 5" xfId="0"/>
    <cellStyle name="百分比 2 2 5 3" xfId="0"/>
    <cellStyle name="百分比 2 2 5 3 2" xfId="0"/>
    <cellStyle name="百分比 2 2 5 3 2 2" xfId="0"/>
    <cellStyle name="百分比 2 2 5 3 3" xfId="0"/>
    <cellStyle name="百分比 2 2 5 4" xfId="0"/>
    <cellStyle name="百分比 2 2 5 4 2" xfId="0"/>
    <cellStyle name="百分比 2 2 5 5" xfId="0"/>
    <cellStyle name="百分比 2 2 5 5 2" xfId="0"/>
    <cellStyle name="百分比 2 2 5 6" xfId="0"/>
    <cellStyle name="百分比 2 2 5 6 2" xfId="0"/>
    <cellStyle name="百分比 2 2 5 7" xfId="0"/>
    <cellStyle name="百分比 2 2 6" xfId="0"/>
    <cellStyle name="百分比 2 2 6 2" xfId="0"/>
    <cellStyle name="百分比 2 2 6 2 2" xfId="0"/>
    <cellStyle name="百分比 2 2 6 2 2 2" xfId="0"/>
    <cellStyle name="百分比 2 2 6 2 3" xfId="0"/>
    <cellStyle name="百分比 2 2 6 3" xfId="0"/>
    <cellStyle name="百分比 2 2 6 3 2" xfId="0"/>
    <cellStyle name="百分比 2 2 6 4" xfId="0"/>
    <cellStyle name="百分比 2 2 6 4 2" xfId="0"/>
    <cellStyle name="百分比 2 2 6 5" xfId="0"/>
    <cellStyle name="百分比 2 2 6 5 2" xfId="0"/>
    <cellStyle name="百分比 2 2 6 6" xfId="0"/>
    <cellStyle name="百分比 2 2 7" xfId="0"/>
    <cellStyle name="百分比 2 2 7 2" xfId="0"/>
    <cellStyle name="百分比 2 2 7 2 2" xfId="0"/>
    <cellStyle name="百分比 2 2 7 2 2 2" xfId="0"/>
    <cellStyle name="百分比 2 2 7 2 3" xfId="0"/>
    <cellStyle name="百分比 2 2 7 3" xfId="0"/>
    <cellStyle name="百分比 2 2 7 3 2" xfId="0"/>
    <cellStyle name="百分比 2 2 7 4" xfId="0"/>
    <cellStyle name="百分比 2 2 7 4 2" xfId="0"/>
    <cellStyle name="百分比 2 2 7 5" xfId="0"/>
    <cellStyle name="百分比 2 2 7 5 2" xfId="0"/>
    <cellStyle name="百分比 2 2 7 6" xfId="0"/>
    <cellStyle name="百分比 2 2 8" xfId="0"/>
    <cellStyle name="百分比 2 2 8 2" xfId="0"/>
    <cellStyle name="百分比 2 2 8 2 2" xfId="0"/>
    <cellStyle name="百分比 2 2 8 3" xfId="0"/>
    <cellStyle name="百分比 2 2 9" xfId="0"/>
    <cellStyle name="百分比 2 2 9 2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3" xfId="0"/>
    <cellStyle name="百分比 2 3 2 3" xfId="0"/>
    <cellStyle name="百分比 2 3 2 3 2" xfId="0"/>
    <cellStyle name="百分比 2 3 2 4" xfId="0"/>
    <cellStyle name="百分比 2 3 2 4 2" xfId="0"/>
    <cellStyle name="百分比 2 3 2 5" xfId="0"/>
    <cellStyle name="百分比 2 3 3" xfId="0"/>
    <cellStyle name="百分比 2 3 3 2" xfId="0"/>
    <cellStyle name="百分比 2 3 3 2 2" xfId="0"/>
    <cellStyle name="百分比 2 3 3 3" xfId="0"/>
    <cellStyle name="百分比 2 3 4" xfId="0"/>
    <cellStyle name="百分比 2 3 4 2" xfId="0"/>
    <cellStyle name="百分比 2 3 5" xfId="0"/>
    <cellStyle name="百分比 2 3 5 2" xfId="0"/>
    <cellStyle name="百分比 2 3 6" xfId="0"/>
    <cellStyle name="百分比 2 3 6 2" xfId="0"/>
    <cellStyle name="百分比 2 3 7" xfId="0"/>
    <cellStyle name="百分比 2 4" xfId="0"/>
    <cellStyle name="百分比 2 4 2" xfId="0"/>
    <cellStyle name="百分比 2 4 2 2" xfId="0"/>
    <cellStyle name="百分比 2 4 2 2 2" xfId="0"/>
    <cellStyle name="百分比 2 4 2 2 2 2" xfId="0"/>
    <cellStyle name="百分比 2 4 2 2 3" xfId="0"/>
    <cellStyle name="百分比 2 4 2 3" xfId="0"/>
    <cellStyle name="百分比 2 4 2 3 2" xfId="0"/>
    <cellStyle name="百分比 2 4 2 4" xfId="0"/>
    <cellStyle name="百分比 2 4 2 4 2" xfId="0"/>
    <cellStyle name="百分比 2 4 2 5" xfId="0"/>
    <cellStyle name="百分比 2 4 3" xfId="0"/>
    <cellStyle name="百分比 2 4 3 2" xfId="0"/>
    <cellStyle name="百分比 2 4 3 2 2" xfId="0"/>
    <cellStyle name="百分比 2 4 3 3" xfId="0"/>
    <cellStyle name="百分比 2 4 4" xfId="0"/>
    <cellStyle name="百分比 2 4 4 2" xfId="0"/>
    <cellStyle name="百分比 2 4 5" xfId="0"/>
    <cellStyle name="百分比 2 4 5 2" xfId="0"/>
    <cellStyle name="百分比 2 4 6" xfId="0"/>
    <cellStyle name="百分比 2 4 6 2" xfId="0"/>
    <cellStyle name="百分比 2 4 7" xfId="0"/>
    <cellStyle name="百分比 2 5" xfId="0"/>
    <cellStyle name="百分比 2 5 2" xfId="0"/>
    <cellStyle name="百分比 2 5 2 2" xfId="0"/>
    <cellStyle name="百分比 2 5 2 2 2" xfId="0"/>
    <cellStyle name="百分比 2 5 2 3" xfId="0"/>
    <cellStyle name="百分比 2 5 3" xfId="0"/>
    <cellStyle name="百分比 2 5 3 2" xfId="0"/>
    <cellStyle name="百分比 2 5 4" xfId="0"/>
    <cellStyle name="百分比 2 5 4 2" xfId="0"/>
    <cellStyle name="百分比 2 5 5" xfId="0"/>
    <cellStyle name="百分比 2 5 5 2" xfId="0"/>
    <cellStyle name="百分比 2 5 6" xfId="0"/>
    <cellStyle name="百分比 2 6" xfId="0"/>
    <cellStyle name="百分比 2 6 2" xfId="0"/>
    <cellStyle name="百分比 2 6 2 2" xfId="0"/>
    <cellStyle name="百分比 2 6 2 2 2" xfId="0"/>
    <cellStyle name="百分比 2 6 2 3" xfId="0"/>
    <cellStyle name="百分比 2 6 3" xfId="0"/>
    <cellStyle name="百分比 2 6 3 2" xfId="0"/>
    <cellStyle name="百分比 2 6 4" xfId="0"/>
    <cellStyle name="百分比 2 6 4 2" xfId="0"/>
    <cellStyle name="百分比 2 6 5" xfId="0"/>
    <cellStyle name="百分比 2 6 5 2" xfId="0"/>
    <cellStyle name="百分比 2 6 6" xfId="0"/>
    <cellStyle name="百分比 2 7" xfId="0"/>
    <cellStyle name="百分比 2 7 2" xfId="0"/>
    <cellStyle name="百分比 2 7 2 2" xfId="0"/>
    <cellStyle name="百分比 2 7 3" xfId="0"/>
    <cellStyle name="百分比 2 7 3 2" xfId="0"/>
    <cellStyle name="百分比 2 7 4" xfId="0"/>
    <cellStyle name="百分比 2 8" xfId="0"/>
    <cellStyle name="百分比 2 8 2" xfId="0"/>
    <cellStyle name="百分比 2 8 2 2" xfId="0"/>
    <cellStyle name="百分比 2 8 3" xfId="0"/>
    <cellStyle name="百分比 2 9" xfId="0"/>
    <cellStyle name="百分比 2 9 2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2 4 2" xfId="0"/>
    <cellStyle name="百分比 3 2 5" xfId="0"/>
    <cellStyle name="百分比 3 2 5 2" xfId="0"/>
    <cellStyle name="百分比 3 2 6" xfId="0"/>
    <cellStyle name="百分比 3 3" xfId="0"/>
    <cellStyle name="百分比 3 3 2" xfId="0"/>
    <cellStyle name="百分比 3 3 2 2" xfId="0"/>
    <cellStyle name="百分比 3 3 2 2 2" xfId="0"/>
    <cellStyle name="百分比 3 3 2 3" xfId="0"/>
    <cellStyle name="百分比 3 3 3" xfId="0"/>
    <cellStyle name="百分比 3 3 3 2" xfId="0"/>
    <cellStyle name="百分比 3 3 4" xfId="0"/>
    <cellStyle name="百分比 3 3 4 2" xfId="0"/>
    <cellStyle name="百分比 3 3 5" xfId="0"/>
    <cellStyle name="百分比 3 3 5 2" xfId="0"/>
    <cellStyle name="百分比 3 3 6" xfId="0"/>
    <cellStyle name="百分比 3 4" xfId="0"/>
    <cellStyle name="百分比 3 4 2" xfId="0"/>
    <cellStyle name="百分比 3 4 2 2" xfId="0"/>
    <cellStyle name="百分比 3 4 2 2 2" xfId="0"/>
    <cellStyle name="百分比 3 4 2 3" xfId="0"/>
    <cellStyle name="百分比 3 4 3" xfId="0"/>
    <cellStyle name="百分比 3 4 3 2" xfId="0"/>
    <cellStyle name="百分比 3 4 4" xfId="0"/>
    <cellStyle name="百分比 3 4 4 2" xfId="0"/>
    <cellStyle name="百分比 3 4 5" xfId="0"/>
    <cellStyle name="百分比 3 4 5 2" xfId="0"/>
    <cellStyle name="百分比 3 4 6" xfId="0"/>
    <cellStyle name="百分比 3 5" xfId="0"/>
    <cellStyle name="百分比 3 5 2" xfId="0"/>
    <cellStyle name="百分比 3 5 2 2" xfId="0"/>
    <cellStyle name="百分比 3 5 3" xfId="0"/>
    <cellStyle name="百分比 3 6" xfId="0"/>
    <cellStyle name="百分比 3 6 2" xfId="0"/>
    <cellStyle name="百分比 3 7" xfId="0"/>
    <cellStyle name="百分比 3 7 2" xfId="0"/>
    <cellStyle name="百分比 3 8" xfId="0"/>
    <cellStyle name="百分比 3 8 2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2 4 2" xfId="0"/>
    <cellStyle name="百分比 4 2 5" xfId="0"/>
    <cellStyle name="百分比 4 2 5 2" xfId="0"/>
    <cellStyle name="百分比 4 2 6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4" xfId="0"/>
    <cellStyle name="百分比 4 3 4 2" xfId="0"/>
    <cellStyle name="百分比 4 3 5" xfId="0"/>
    <cellStyle name="百分比 4 4" xfId="0"/>
    <cellStyle name="百分比 4 4 2" xfId="0"/>
    <cellStyle name="百分比 4 5" xfId="0"/>
    <cellStyle name="百分比 4 5 2" xfId="0"/>
    <cellStyle name="百分比 4 6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2 3 2" xfId="0"/>
    <cellStyle name="百分比 5 2 4" xfId="0"/>
    <cellStyle name="百分比 5 2 4 2" xfId="0"/>
    <cellStyle name="百分比 5 2 5" xfId="0"/>
    <cellStyle name="百分比 5 3" xfId="0"/>
    <cellStyle name="百分比 5 3 2" xfId="0"/>
    <cellStyle name="百分比 5 3 2 2" xfId="0"/>
    <cellStyle name="百分比 5 3 3" xfId="0"/>
    <cellStyle name="百分比 5 3 3 2" xfId="0"/>
    <cellStyle name="百分比 5 3 4" xfId="0"/>
    <cellStyle name="百分比 5 4" xfId="0"/>
    <cellStyle name="百分比 5 4 2" xfId="0"/>
    <cellStyle name="百分比 5 5" xfId="0"/>
    <cellStyle name="百分比 5 5 2" xfId="0"/>
    <cellStyle name="百分比 5 6" xfId="0"/>
    <cellStyle name="解释性文本" xfId="0"/>
    <cellStyle name="警告文本" xfId="0"/>
    <cellStyle name="计算" xfId="0"/>
    <cellStyle name="超链接 2" xfId="0"/>
    <cellStyle name="超链接 2 2" xfId="0"/>
    <cellStyle name="超链接 2 2 2" xfId="0"/>
    <cellStyle name="超链接 2 3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3" min="3" style="0" width="17.12"/>
    <col collapsed="false" customWidth="true" hidden="false" outlineLevel="0" max="4" min="4" style="0" width="41.24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5.87"/>
    <col collapsed="false" customWidth="true" hidden="false" outlineLevel="0" max="9" min="9" style="0" width="6.24"/>
    <col collapsed="false" customWidth="true" hidden="false" outlineLevel="0" max="10" min="10" style="0" width="6.62"/>
    <col collapsed="false" customWidth="true" hidden="false" outlineLevel="0" max="12" min="11" style="0" width="6.36"/>
    <col collapsed="false" customWidth="true" hidden="false" outlineLevel="0" max="13" min="13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4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7"/>
      <c r="C3" s="8"/>
      <c r="D3" s="8"/>
      <c r="E3" s="9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9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7"/>
      <c r="C5" s="8"/>
      <c r="D5" s="8"/>
      <c r="E5" s="9"/>
      <c r="F5" s="5"/>
      <c r="G5" s="5"/>
      <c r="H5" s="5"/>
    </row>
    <row r="6" customFormat="false" ht="14.25" hidden="false" customHeight="false" outlineLevel="0" collapsed="false">
      <c r="A6" s="10"/>
      <c r="B6" s="11"/>
      <c r="C6" s="11"/>
      <c r="D6" s="11"/>
      <c r="E6" s="12"/>
      <c r="F6" s="5"/>
      <c r="G6" s="5"/>
      <c r="H6" s="5"/>
    </row>
    <row r="7" customFormat="false" ht="14.25" hidden="false" customHeight="false" outlineLevel="0" collapsed="false">
      <c r="A7" s="13" t="s">
        <v>5</v>
      </c>
      <c r="B7" s="14"/>
      <c r="C7" s="8"/>
      <c r="D7" s="8"/>
      <c r="E7" s="9"/>
      <c r="F7" s="5"/>
      <c r="G7" s="5"/>
      <c r="H7" s="5"/>
    </row>
    <row r="8" customFormat="false" ht="15.75" hidden="false" customHeight="false" outlineLevel="0" collapsed="false">
      <c r="A8" s="15" t="s">
        <v>6</v>
      </c>
      <c r="B8" s="16"/>
      <c r="C8" s="17"/>
      <c r="D8" s="17"/>
      <c r="E8" s="18"/>
      <c r="F8" s="19" t="s">
        <v>7</v>
      </c>
      <c r="G8" s="20"/>
      <c r="H8" s="21" t="s">
        <v>8</v>
      </c>
    </row>
    <row r="9" customFormat="false" ht="15.75" hidden="false" customHeight="false" outlineLevel="0" collapsed="false">
      <c r="A9" s="15" t="s">
        <v>9</v>
      </c>
      <c r="B9" s="16"/>
      <c r="C9" s="17"/>
      <c r="D9" s="17"/>
      <c r="E9" s="22"/>
      <c r="F9" s="23" t="s">
        <v>10</v>
      </c>
      <c r="G9" s="24"/>
      <c r="H9" s="25" t="n">
        <v>42875</v>
      </c>
    </row>
    <row r="10" customFormat="false" ht="15.75" hidden="false" customHeight="false" outlineLevel="0" collapsed="false">
      <c r="A10" s="26" t="s">
        <v>11</v>
      </c>
      <c r="B10" s="16"/>
      <c r="C10" s="17"/>
      <c r="D10" s="17"/>
      <c r="E10" s="22"/>
      <c r="F10" s="27" t="s">
        <v>12</v>
      </c>
      <c r="G10" s="28"/>
      <c r="H10" s="29" t="s">
        <v>13</v>
      </c>
    </row>
    <row r="11" customFormat="false" ht="15.75" hidden="false" customHeight="false" outlineLevel="0" collapsed="false">
      <c r="A11" s="26" t="s">
        <v>14</v>
      </c>
      <c r="B11" s="16"/>
      <c r="C11" s="17"/>
      <c r="D11" s="17"/>
      <c r="E11" s="22"/>
      <c r="F11" s="23" t="s">
        <v>15</v>
      </c>
      <c r="G11" s="28"/>
      <c r="H11" s="30"/>
    </row>
    <row r="12" customFormat="false" ht="15.75" hidden="false" customHeight="false" outlineLevel="0" collapsed="false">
      <c r="A12" s="26" t="s">
        <v>16</v>
      </c>
      <c r="B12" s="16"/>
      <c r="C12" s="17"/>
      <c r="D12" s="17"/>
      <c r="E12" s="22"/>
      <c r="F12" s="31"/>
      <c r="G12" s="28"/>
      <c r="H12" s="30"/>
    </row>
    <row r="13" customFormat="false" ht="15.75" hidden="false" customHeight="false" outlineLevel="0" collapsed="false">
      <c r="A13" s="32" t="s">
        <v>17</v>
      </c>
      <c r="B13" s="8"/>
      <c r="C13" s="8"/>
      <c r="D13" s="8"/>
      <c r="E13" s="22"/>
      <c r="F13" s="33"/>
      <c r="G13" s="24"/>
      <c r="H13" s="34"/>
    </row>
    <row r="14" customFormat="false" ht="14.25" hidden="false" customHeight="false" outlineLevel="0" collapsed="false">
      <c r="A14" s="13" t="s">
        <v>18</v>
      </c>
      <c r="B14" s="35"/>
      <c r="C14" s="35"/>
      <c r="D14" s="35"/>
      <c r="E14" s="36"/>
      <c r="F14" s="27" t="s">
        <v>19</v>
      </c>
      <c r="G14" s="35"/>
      <c r="H14" s="37"/>
    </row>
    <row r="15" customFormat="false" ht="15.75" hidden="false" customHeight="false" outlineLevel="0" collapsed="false">
      <c r="A15" s="10" t="s">
        <v>17</v>
      </c>
      <c r="B15" s="11"/>
      <c r="C15" s="11"/>
      <c r="D15" s="11"/>
      <c r="E15" s="38"/>
      <c r="F15" s="39"/>
      <c r="G15" s="40"/>
      <c r="H15" s="41"/>
    </row>
    <row r="16" customFormat="false" ht="14.25" hidden="false" customHeight="false" outlineLevel="0" collapsed="false">
      <c r="A16" s="13" t="s">
        <v>20</v>
      </c>
      <c r="B16" s="35"/>
      <c r="C16" s="35" t="s">
        <v>17</v>
      </c>
      <c r="D16" s="35"/>
      <c r="E16" s="42"/>
      <c r="F16" s="43" t="s">
        <v>21</v>
      </c>
      <c r="G16" s="44"/>
      <c r="H16" s="37"/>
    </row>
    <row r="17" customFormat="false" ht="15.75" hidden="false" customHeight="false" outlineLevel="0" collapsed="false">
      <c r="A17" s="45" t="s">
        <v>22</v>
      </c>
      <c r="B17" s="40"/>
      <c r="C17" s="11"/>
      <c r="D17" s="11"/>
      <c r="E17" s="46"/>
      <c r="F17" s="47"/>
      <c r="G17" s="48"/>
      <c r="H17" s="34"/>
    </row>
    <row r="18" customFormat="false" ht="14.25" hidden="false" customHeight="false" outlineLevel="0" collapsed="false">
      <c r="A18" s="49" t="s">
        <v>23</v>
      </c>
      <c r="B18" s="50"/>
      <c r="C18" s="50"/>
      <c r="D18" s="51"/>
      <c r="E18" s="52" t="s">
        <v>24</v>
      </c>
      <c r="F18" s="53" t="s">
        <v>25</v>
      </c>
      <c r="G18" s="54" t="s">
        <v>26</v>
      </c>
      <c r="H18" s="55" t="s">
        <v>27</v>
      </c>
    </row>
    <row r="19" customFormat="false" ht="30" hidden="false" customHeight="true" outlineLevel="0" collapsed="false">
      <c r="A19" s="56" t="s">
        <v>28</v>
      </c>
      <c r="B19" s="57" t="s">
        <v>29</v>
      </c>
      <c r="C19" s="58" t="s">
        <v>30</v>
      </c>
      <c r="D19" s="59" t="s">
        <v>31</v>
      </c>
      <c r="E19" s="60" t="n">
        <v>50</v>
      </c>
      <c r="F19" s="61" t="n">
        <v>491.75</v>
      </c>
      <c r="G19" s="61" t="n">
        <v>441.75</v>
      </c>
      <c r="H19" s="62" t="s">
        <v>32</v>
      </c>
      <c r="I19" s="5"/>
      <c r="J19" s="5"/>
      <c r="K19" s="5"/>
      <c r="L19" s="5"/>
      <c r="M19" s="5"/>
      <c r="N19" s="63"/>
      <c r="O19" s="5"/>
      <c r="P19" s="5"/>
      <c r="Q19" s="5"/>
    </row>
    <row r="20" customFormat="false" ht="30" hidden="false" customHeight="true" outlineLevel="0" collapsed="false">
      <c r="A20" s="56" t="s">
        <v>33</v>
      </c>
      <c r="B20" s="57" t="s">
        <v>34</v>
      </c>
      <c r="C20" s="58" t="s">
        <v>35</v>
      </c>
      <c r="D20" s="59" t="s">
        <v>31</v>
      </c>
      <c r="E20" s="60" t="n">
        <v>100</v>
      </c>
      <c r="F20" s="61" t="n">
        <v>1166.5</v>
      </c>
      <c r="G20" s="61" t="n">
        <v>1066.5</v>
      </c>
      <c r="H20" s="62" t="s">
        <v>32</v>
      </c>
      <c r="I20" s="5"/>
      <c r="J20" s="5"/>
      <c r="K20" s="5"/>
      <c r="L20" s="5"/>
      <c r="M20" s="5"/>
      <c r="N20" s="63"/>
      <c r="O20" s="5"/>
      <c r="P20" s="5"/>
      <c r="Q20" s="5"/>
    </row>
    <row r="21" customFormat="false" ht="30" hidden="false" customHeight="true" outlineLevel="0" collapsed="false">
      <c r="A21" s="56" t="s">
        <v>36</v>
      </c>
      <c r="B21" s="57" t="s">
        <v>37</v>
      </c>
      <c r="C21" s="58" t="s">
        <v>38</v>
      </c>
      <c r="D21" s="59" t="s">
        <v>31</v>
      </c>
      <c r="E21" s="60" t="n">
        <v>50</v>
      </c>
      <c r="F21" s="61" t="n">
        <v>646</v>
      </c>
      <c r="G21" s="61" t="n">
        <v>596</v>
      </c>
      <c r="H21" s="62" t="s">
        <v>32</v>
      </c>
      <c r="I21" s="5"/>
      <c r="J21" s="5"/>
      <c r="K21" s="5"/>
      <c r="L21" s="5"/>
      <c r="M21" s="5"/>
      <c r="N21" s="63"/>
      <c r="O21" s="5"/>
      <c r="P21" s="5"/>
      <c r="Q21" s="5"/>
    </row>
    <row r="22" customFormat="false" ht="30" hidden="false" customHeight="true" outlineLevel="0" collapsed="false">
      <c r="A22" s="56" t="s">
        <v>39</v>
      </c>
      <c r="B22" s="57" t="s">
        <v>40</v>
      </c>
      <c r="C22" s="58" t="s">
        <v>41</v>
      </c>
      <c r="D22" s="59" t="s">
        <v>31</v>
      </c>
      <c r="E22" s="60" t="n">
        <v>50</v>
      </c>
      <c r="F22" s="64" t="n">
        <v>670</v>
      </c>
      <c r="G22" s="64" t="n">
        <v>620</v>
      </c>
      <c r="H22" s="62" t="s">
        <v>32</v>
      </c>
      <c r="I22" s="5"/>
      <c r="J22" s="5"/>
      <c r="K22" s="5"/>
      <c r="L22" s="5"/>
      <c r="M22" s="5"/>
      <c r="N22" s="63"/>
      <c r="O22" s="5"/>
      <c r="P22" s="5"/>
      <c r="Q22" s="5"/>
    </row>
    <row r="23" customFormat="false" ht="30" hidden="false" customHeight="true" outlineLevel="0" collapsed="false">
      <c r="A23" s="56" t="s">
        <v>42</v>
      </c>
      <c r="B23" s="57" t="s">
        <v>43</v>
      </c>
      <c r="C23" s="58" t="s">
        <v>44</v>
      </c>
      <c r="D23" s="59" t="s">
        <v>31</v>
      </c>
      <c r="E23" s="60" t="n">
        <v>30</v>
      </c>
      <c r="F23" s="64" t="n">
        <v>612.9</v>
      </c>
      <c r="G23" s="64" t="n">
        <v>552.9</v>
      </c>
      <c r="H23" s="62" t="s">
        <v>45</v>
      </c>
      <c r="I23" s="5"/>
      <c r="J23" s="5"/>
      <c r="K23" s="5"/>
      <c r="L23" s="5"/>
      <c r="M23" s="5"/>
      <c r="N23" s="63"/>
      <c r="O23" s="5"/>
      <c r="P23" s="5"/>
      <c r="Q23" s="5"/>
    </row>
    <row r="24" customFormat="false" ht="30" hidden="false" customHeight="true" outlineLevel="0" collapsed="false">
      <c r="A24" s="56" t="s">
        <v>46</v>
      </c>
      <c r="B24" s="57" t="s">
        <v>47</v>
      </c>
      <c r="C24" s="58" t="s">
        <v>48</v>
      </c>
      <c r="D24" s="59" t="s">
        <v>49</v>
      </c>
      <c r="E24" s="60" t="n">
        <v>100</v>
      </c>
      <c r="F24" s="64" t="n">
        <v>712.5</v>
      </c>
      <c r="G24" s="64" t="n">
        <v>612.5</v>
      </c>
      <c r="H24" s="62" t="s">
        <v>50</v>
      </c>
      <c r="I24" s="5"/>
      <c r="J24" s="5"/>
      <c r="K24" s="5"/>
      <c r="L24" s="5"/>
      <c r="M24" s="5"/>
      <c r="N24" s="63"/>
      <c r="O24" s="5"/>
      <c r="P24" s="5"/>
      <c r="Q24" s="5"/>
    </row>
    <row r="25" customFormat="false" ht="30" hidden="false" customHeight="true" outlineLevel="0" collapsed="false">
      <c r="A25" s="56" t="s">
        <v>51</v>
      </c>
      <c r="B25" s="57" t="s">
        <v>52</v>
      </c>
      <c r="C25" s="65" t="s">
        <v>53</v>
      </c>
      <c r="D25" s="66" t="s">
        <v>54</v>
      </c>
      <c r="E25" s="60" t="n">
        <v>500</v>
      </c>
      <c r="F25" s="64" t="n">
        <v>1079</v>
      </c>
      <c r="G25" s="64" t="n">
        <v>979</v>
      </c>
      <c r="H25" s="62" t="s">
        <v>55</v>
      </c>
      <c r="I25" s="5"/>
      <c r="J25" s="5"/>
      <c r="K25" s="5"/>
      <c r="L25" s="5"/>
      <c r="M25" s="5"/>
      <c r="N25" s="63"/>
      <c r="O25" s="5"/>
      <c r="P25" s="5"/>
      <c r="Q25" s="5"/>
    </row>
    <row r="26" customFormat="false" ht="30" hidden="false" customHeight="true" outlineLevel="0" collapsed="false">
      <c r="A26" s="67" t="s">
        <v>56</v>
      </c>
      <c r="B26" s="68" t="s">
        <v>57</v>
      </c>
      <c r="C26" s="69" t="s">
        <v>58</v>
      </c>
      <c r="D26" s="70" t="s">
        <v>59</v>
      </c>
      <c r="E26" s="71" t="n">
        <v>2400</v>
      </c>
      <c r="F26" s="61" t="n">
        <v>235.2</v>
      </c>
      <c r="G26" s="61" t="n">
        <v>227.2</v>
      </c>
      <c r="H26" s="62" t="s">
        <v>60</v>
      </c>
      <c r="I26" s="5"/>
      <c r="J26" s="5"/>
      <c r="K26" s="5"/>
      <c r="L26" s="5"/>
      <c r="M26" s="5"/>
      <c r="N26" s="63"/>
      <c r="O26" s="5"/>
      <c r="P26" s="5"/>
      <c r="Q26" s="5"/>
    </row>
    <row r="27" customFormat="false" ht="30" hidden="false" customHeight="true" outlineLevel="0" collapsed="false">
      <c r="A27" s="72" t="n">
        <v>264</v>
      </c>
      <c r="B27" s="57" t="s">
        <v>57</v>
      </c>
      <c r="C27" s="69" t="s">
        <v>58</v>
      </c>
      <c r="D27" s="70" t="s">
        <v>59</v>
      </c>
      <c r="E27" s="60" t="n">
        <v>200</v>
      </c>
      <c r="F27" s="61" t="n">
        <v>19.83</v>
      </c>
      <c r="G27" s="61" t="n">
        <v>18.83</v>
      </c>
      <c r="H27" s="62" t="s">
        <v>61</v>
      </c>
      <c r="I27" s="5"/>
      <c r="J27" s="5"/>
      <c r="K27" s="5"/>
      <c r="L27" s="5"/>
      <c r="M27" s="5"/>
      <c r="N27" s="63"/>
      <c r="O27" s="5"/>
      <c r="P27" s="5"/>
      <c r="Q27" s="5"/>
    </row>
    <row r="28" customFormat="false" ht="30" hidden="false" customHeight="true" outlineLevel="0" collapsed="false">
      <c r="A28" s="72" t="n">
        <v>265</v>
      </c>
      <c r="B28" s="57"/>
      <c r="C28" s="65" t="s">
        <v>62</v>
      </c>
      <c r="D28" s="66"/>
      <c r="E28" s="60"/>
      <c r="F28" s="61" t="n">
        <v>17.8</v>
      </c>
      <c r="G28" s="61" t="n">
        <v>16.8</v>
      </c>
      <c r="H28" s="62" t="s">
        <v>63</v>
      </c>
      <c r="I28" s="5"/>
      <c r="J28" s="5"/>
      <c r="K28" s="5"/>
      <c r="L28" s="5"/>
      <c r="M28" s="5"/>
      <c r="N28" s="63"/>
      <c r="O28" s="5"/>
      <c r="P28" s="5"/>
      <c r="Q28" s="5"/>
    </row>
    <row r="29" customFormat="false" ht="30" hidden="false" customHeight="true" outlineLevel="0" collapsed="false">
      <c r="A29" s="72" t="s">
        <v>64</v>
      </c>
      <c r="B29" s="68" t="s">
        <v>65</v>
      </c>
      <c r="C29" s="73" t="s">
        <v>66</v>
      </c>
      <c r="D29" s="74" t="s">
        <v>67</v>
      </c>
      <c r="E29" s="71" t="n">
        <v>7000</v>
      </c>
      <c r="F29" s="64" t="n">
        <v>784</v>
      </c>
      <c r="G29" s="64" t="n">
        <v>728</v>
      </c>
      <c r="H29" s="62" t="s">
        <v>68</v>
      </c>
      <c r="I29" s="5"/>
      <c r="J29" s="5"/>
      <c r="K29" s="5"/>
      <c r="L29" s="5"/>
      <c r="M29" s="5"/>
      <c r="N29" s="63"/>
      <c r="O29" s="5"/>
      <c r="P29" s="5"/>
      <c r="Q29" s="5"/>
    </row>
    <row r="30" customFormat="false" ht="30" hidden="false" customHeight="true" outlineLevel="0" collapsed="false">
      <c r="A30" s="72" t="s">
        <v>69</v>
      </c>
      <c r="B30" s="68" t="s">
        <v>70</v>
      </c>
      <c r="C30" s="75" t="s">
        <v>71</v>
      </c>
      <c r="D30" s="76" t="s">
        <v>72</v>
      </c>
      <c r="E30" s="71" t="n">
        <v>50000</v>
      </c>
      <c r="F30" s="61" t="n">
        <v>362.5</v>
      </c>
      <c r="G30" s="61" t="n">
        <v>350</v>
      </c>
      <c r="H30" s="77" t="s">
        <v>73</v>
      </c>
      <c r="I30" s="5"/>
      <c r="J30" s="5"/>
      <c r="K30" s="5"/>
      <c r="L30" s="5"/>
      <c r="M30" s="5"/>
      <c r="N30" s="63"/>
      <c r="O30" s="5"/>
      <c r="P30" s="5"/>
      <c r="Q30" s="5"/>
    </row>
    <row r="31" customFormat="false" ht="30" hidden="false" customHeight="true" outlineLevel="0" collapsed="false">
      <c r="A31" s="72" t="s">
        <v>74</v>
      </c>
      <c r="B31" s="68" t="s">
        <v>75</v>
      </c>
      <c r="C31" s="78" t="s">
        <v>76</v>
      </c>
      <c r="D31" s="79" t="s">
        <v>77</v>
      </c>
      <c r="E31" s="71" t="n">
        <v>500</v>
      </c>
      <c r="F31" s="61" t="n">
        <v>70</v>
      </c>
      <c r="G31" s="61" t="n">
        <v>65</v>
      </c>
      <c r="H31" s="77" t="s">
        <v>73</v>
      </c>
      <c r="I31" s="5"/>
      <c r="J31" s="5"/>
      <c r="K31" s="5"/>
      <c r="L31" s="5"/>
      <c r="M31" s="5"/>
      <c r="N31" s="63"/>
      <c r="O31" s="5"/>
      <c r="P31" s="5"/>
      <c r="Q31" s="5"/>
    </row>
    <row r="32" customFormat="false" ht="30" hidden="false" customHeight="true" outlineLevel="0" collapsed="false">
      <c r="A32" s="80" t="s">
        <v>78</v>
      </c>
      <c r="B32" s="68" t="s">
        <v>79</v>
      </c>
      <c r="C32" s="75" t="s">
        <v>80</v>
      </c>
      <c r="D32" s="79" t="s">
        <v>81</v>
      </c>
      <c r="E32" s="71" t="n">
        <v>500</v>
      </c>
      <c r="F32" s="61" t="n">
        <v>32</v>
      </c>
      <c r="G32" s="61" t="n">
        <v>30</v>
      </c>
      <c r="H32" s="77" t="s">
        <v>82</v>
      </c>
      <c r="I32" s="5"/>
      <c r="J32" s="5"/>
      <c r="K32" s="5"/>
      <c r="L32" s="5"/>
      <c r="M32" s="5"/>
      <c r="N32" s="63"/>
      <c r="O32" s="5"/>
      <c r="P32" s="5"/>
      <c r="Q32" s="5"/>
    </row>
    <row r="33" customFormat="false" ht="30" hidden="false" customHeight="true" outlineLevel="0" collapsed="false">
      <c r="A33" s="72" t="s">
        <v>83</v>
      </c>
      <c r="B33" s="68" t="s">
        <v>84</v>
      </c>
      <c r="C33" s="81" t="s">
        <v>80</v>
      </c>
      <c r="D33" s="82" t="s">
        <v>85</v>
      </c>
      <c r="E33" s="71" t="n">
        <v>1000</v>
      </c>
      <c r="F33" s="61" t="n">
        <v>75</v>
      </c>
      <c r="G33" s="61" t="n">
        <v>70</v>
      </c>
      <c r="H33" s="77" t="s">
        <v>82</v>
      </c>
      <c r="I33" s="5"/>
      <c r="J33" s="5"/>
      <c r="K33" s="5"/>
      <c r="L33" s="5"/>
      <c r="M33" s="5"/>
      <c r="N33" s="63"/>
      <c r="O33" s="5"/>
      <c r="P33" s="5"/>
      <c r="Q33" s="5"/>
    </row>
    <row r="34" customFormat="false" ht="30" hidden="false" customHeight="true" outlineLevel="0" collapsed="false">
      <c r="A34" s="72" t="s">
        <v>86</v>
      </c>
      <c r="B34" s="68" t="s">
        <v>87</v>
      </c>
      <c r="C34" s="78" t="s">
        <v>88</v>
      </c>
      <c r="D34" s="79" t="s">
        <v>89</v>
      </c>
      <c r="E34" s="71" t="n">
        <v>500</v>
      </c>
      <c r="F34" s="61" t="n">
        <v>450</v>
      </c>
      <c r="G34" s="83" t="n">
        <v>425</v>
      </c>
      <c r="H34" s="77" t="s">
        <v>90</v>
      </c>
      <c r="I34" s="5"/>
      <c r="J34" s="5"/>
      <c r="K34" s="5"/>
      <c r="L34" s="5"/>
      <c r="M34" s="5"/>
      <c r="N34" s="63"/>
      <c r="O34" s="5"/>
      <c r="P34" s="5"/>
      <c r="Q34" s="5"/>
    </row>
    <row r="35" customFormat="false" ht="12.75" hidden="false" customHeight="true" outlineLevel="0" collapsed="false">
      <c r="A35" s="72"/>
      <c r="B35" s="57"/>
      <c r="C35" s="84"/>
      <c r="D35" s="85"/>
      <c r="E35" s="60"/>
      <c r="F35" s="61"/>
      <c r="G35" s="61"/>
      <c r="H35" s="86"/>
      <c r="I35" s="5"/>
      <c r="J35" s="5"/>
      <c r="K35" s="5"/>
      <c r="L35" s="5"/>
      <c r="M35" s="5"/>
      <c r="N35" s="63"/>
      <c r="O35" s="5"/>
      <c r="P35" s="5"/>
      <c r="Q35" s="5"/>
    </row>
    <row r="36" customFormat="false" ht="20.1" hidden="false" customHeight="true" outlineLevel="0" collapsed="false">
      <c r="A36" s="72" t="s">
        <v>91</v>
      </c>
      <c r="B36" s="68" t="s">
        <v>92</v>
      </c>
      <c r="C36" s="69" t="s">
        <v>93</v>
      </c>
      <c r="D36" s="70" t="s">
        <v>94</v>
      </c>
      <c r="E36" s="71" t="n">
        <v>200</v>
      </c>
      <c r="F36" s="61" t="n">
        <v>70</v>
      </c>
      <c r="G36" s="61" t="n">
        <v>65</v>
      </c>
      <c r="H36" s="62" t="s">
        <v>95</v>
      </c>
      <c r="I36" s="5"/>
      <c r="J36" s="5"/>
      <c r="K36" s="5"/>
      <c r="L36" s="5"/>
      <c r="M36" s="5"/>
      <c r="N36" s="63"/>
      <c r="O36" s="5"/>
      <c r="P36" s="5"/>
      <c r="Q36" s="5"/>
    </row>
    <row r="37" customFormat="false" ht="20.1" hidden="false" customHeight="true" outlineLevel="0" collapsed="false">
      <c r="A37" s="72" t="s">
        <v>96</v>
      </c>
      <c r="B37" s="68" t="s">
        <v>97</v>
      </c>
      <c r="C37" s="69" t="s">
        <v>93</v>
      </c>
      <c r="D37" s="70" t="s">
        <v>98</v>
      </c>
      <c r="E37" s="71" t="n">
        <v>280</v>
      </c>
      <c r="F37" s="61" t="n">
        <v>82.6</v>
      </c>
      <c r="G37" s="61" t="n">
        <v>75.6</v>
      </c>
      <c r="H37" s="62" t="s">
        <v>95</v>
      </c>
      <c r="I37" s="5"/>
      <c r="J37" s="5"/>
      <c r="K37" s="5"/>
      <c r="L37" s="5"/>
      <c r="M37" s="5"/>
      <c r="N37" s="63"/>
      <c r="O37" s="5"/>
      <c r="P37" s="5"/>
      <c r="Q37" s="5"/>
    </row>
    <row r="38" customFormat="false" ht="20.1" hidden="false" customHeight="true" outlineLevel="0" collapsed="false">
      <c r="A38" s="72" t="n">
        <v>503</v>
      </c>
      <c r="B38" s="68" t="s">
        <v>97</v>
      </c>
      <c r="C38" s="69" t="s">
        <v>93</v>
      </c>
      <c r="D38" s="70" t="s">
        <v>98</v>
      </c>
      <c r="E38" s="71" t="n">
        <v>20</v>
      </c>
      <c r="F38" s="61" t="n">
        <v>5.9</v>
      </c>
      <c r="G38" s="61" t="n">
        <v>5.4</v>
      </c>
      <c r="H38" s="62" t="s">
        <v>95</v>
      </c>
      <c r="I38" s="5"/>
      <c r="J38" s="5"/>
      <c r="K38" s="5"/>
      <c r="L38" s="5"/>
      <c r="M38" s="5"/>
      <c r="N38" s="63"/>
      <c r="O38" s="5"/>
      <c r="P38" s="5"/>
      <c r="Q38" s="5"/>
    </row>
    <row r="39" customFormat="false" ht="20.1" hidden="false" customHeight="true" outlineLevel="0" collapsed="false">
      <c r="A39" s="72" t="s">
        <v>99</v>
      </c>
      <c r="B39" s="57" t="s">
        <v>100</v>
      </c>
      <c r="C39" s="87" t="s">
        <v>93</v>
      </c>
      <c r="D39" s="74" t="s">
        <v>101</v>
      </c>
      <c r="E39" s="60" t="n">
        <v>200</v>
      </c>
      <c r="F39" s="61" t="n">
        <v>77.5</v>
      </c>
      <c r="G39" s="61" t="n">
        <v>72.5</v>
      </c>
      <c r="H39" s="62" t="s">
        <v>95</v>
      </c>
      <c r="I39" s="5"/>
      <c r="J39" s="5"/>
      <c r="K39" s="5"/>
      <c r="L39" s="5"/>
      <c r="M39" s="5"/>
      <c r="N39" s="63"/>
      <c r="O39" s="5"/>
      <c r="P39" s="5"/>
      <c r="Q39" s="5"/>
    </row>
    <row r="40" customFormat="false" ht="20.1" hidden="false" customHeight="true" outlineLevel="0" collapsed="false">
      <c r="A40" s="72" t="s">
        <v>102</v>
      </c>
      <c r="B40" s="68" t="s">
        <v>103</v>
      </c>
      <c r="C40" s="88" t="s">
        <v>93</v>
      </c>
      <c r="D40" s="70" t="s">
        <v>104</v>
      </c>
      <c r="E40" s="71" t="n">
        <v>100</v>
      </c>
      <c r="F40" s="61" t="n">
        <v>140</v>
      </c>
      <c r="G40" s="61" t="n">
        <v>135</v>
      </c>
      <c r="H40" s="62" t="s">
        <v>105</v>
      </c>
      <c r="I40" s="5"/>
      <c r="J40" s="5"/>
      <c r="K40" s="5"/>
      <c r="L40" s="5"/>
      <c r="M40" s="5"/>
      <c r="N40" s="63"/>
      <c r="O40" s="5"/>
      <c r="P40" s="5"/>
      <c r="Q40" s="5"/>
    </row>
    <row r="41" customFormat="false" ht="20.1" hidden="false" customHeight="true" outlineLevel="0" collapsed="false">
      <c r="A41" s="72" t="s">
        <v>106</v>
      </c>
      <c r="B41" s="68" t="s">
        <v>107</v>
      </c>
      <c r="C41" s="69" t="s">
        <v>93</v>
      </c>
      <c r="D41" s="70" t="s">
        <v>108</v>
      </c>
      <c r="E41" s="71" t="n">
        <v>40</v>
      </c>
      <c r="F41" s="61" t="n">
        <v>57.2</v>
      </c>
      <c r="G41" s="61" t="n">
        <v>55.2</v>
      </c>
      <c r="H41" s="62" t="s">
        <v>105</v>
      </c>
      <c r="I41" s="5"/>
      <c r="J41" s="5"/>
      <c r="K41" s="5"/>
      <c r="L41" s="5"/>
      <c r="M41" s="5"/>
      <c r="N41" s="63"/>
      <c r="O41" s="5"/>
      <c r="P41" s="5"/>
      <c r="Q41" s="5"/>
    </row>
    <row r="42" customFormat="false" ht="20.1" hidden="false" customHeight="true" outlineLevel="0" collapsed="false">
      <c r="A42" s="72" t="n">
        <v>516</v>
      </c>
      <c r="B42" s="68" t="s">
        <v>107</v>
      </c>
      <c r="C42" s="69" t="s">
        <v>93</v>
      </c>
      <c r="D42" s="70" t="s">
        <v>108</v>
      </c>
      <c r="E42" s="71" t="n">
        <v>10</v>
      </c>
      <c r="F42" s="61" t="n">
        <v>14.3</v>
      </c>
      <c r="G42" s="61" t="n">
        <v>13.8</v>
      </c>
      <c r="H42" s="62" t="s">
        <v>105</v>
      </c>
      <c r="I42" s="5"/>
      <c r="J42" s="5"/>
      <c r="K42" s="5"/>
      <c r="L42" s="5"/>
      <c r="M42" s="5"/>
      <c r="N42" s="63"/>
      <c r="O42" s="5"/>
      <c r="P42" s="5"/>
      <c r="Q42" s="5"/>
    </row>
    <row r="43" customFormat="false" ht="20.1" hidden="false" customHeight="true" outlineLevel="0" collapsed="false">
      <c r="A43" s="72" t="s">
        <v>109</v>
      </c>
      <c r="B43" s="57" t="s">
        <v>110</v>
      </c>
      <c r="C43" s="69" t="s">
        <v>93</v>
      </c>
      <c r="D43" s="70" t="s">
        <v>111</v>
      </c>
      <c r="E43" s="60" t="n">
        <v>40</v>
      </c>
      <c r="F43" s="61" t="n">
        <v>58.14</v>
      </c>
      <c r="G43" s="61" t="n">
        <v>56.14</v>
      </c>
      <c r="H43" s="62" t="s">
        <v>105</v>
      </c>
      <c r="I43" s="5"/>
      <c r="J43" s="5"/>
      <c r="K43" s="5"/>
      <c r="L43" s="5"/>
      <c r="M43" s="5"/>
      <c r="N43" s="63"/>
      <c r="O43" s="5"/>
      <c r="P43" s="5"/>
      <c r="Q43" s="5"/>
    </row>
    <row r="44" customFormat="false" ht="20.1" hidden="false" customHeight="true" outlineLevel="0" collapsed="false">
      <c r="A44" s="72" t="n">
        <v>519</v>
      </c>
      <c r="B44" s="57" t="s">
        <v>110</v>
      </c>
      <c r="C44" s="69" t="s">
        <v>93</v>
      </c>
      <c r="D44" s="70" t="s">
        <v>111</v>
      </c>
      <c r="E44" s="60" t="n">
        <v>10</v>
      </c>
      <c r="F44" s="61" t="n">
        <v>14.5</v>
      </c>
      <c r="G44" s="61" t="n">
        <v>14</v>
      </c>
      <c r="H44" s="62" t="s">
        <v>105</v>
      </c>
      <c r="I44" s="5"/>
      <c r="J44" s="5"/>
      <c r="K44" s="5"/>
      <c r="L44" s="5"/>
      <c r="M44" s="5"/>
      <c r="N44" s="63"/>
      <c r="O44" s="5"/>
      <c r="P44" s="5"/>
      <c r="Q44" s="5"/>
    </row>
    <row r="45" customFormat="false" ht="20.1" hidden="false" customHeight="true" outlineLevel="0" collapsed="false">
      <c r="A45" s="72" t="s">
        <v>112</v>
      </c>
      <c r="B45" s="68" t="s">
        <v>113</v>
      </c>
      <c r="C45" s="69" t="s">
        <v>114</v>
      </c>
      <c r="D45" s="70" t="s">
        <v>115</v>
      </c>
      <c r="E45" s="71" t="n">
        <v>100</v>
      </c>
      <c r="F45" s="61" t="n">
        <v>50</v>
      </c>
      <c r="G45" s="61" t="n">
        <v>48</v>
      </c>
      <c r="H45" s="62" t="s">
        <v>116</v>
      </c>
      <c r="I45" s="5"/>
      <c r="J45" s="5"/>
      <c r="K45" s="5"/>
      <c r="L45" s="5"/>
      <c r="M45" s="5"/>
      <c r="N45" s="63"/>
      <c r="O45" s="5"/>
      <c r="P45" s="5"/>
      <c r="Q45" s="5"/>
    </row>
    <row r="46" customFormat="false" ht="20.1" hidden="false" customHeight="true" outlineLevel="0" collapsed="false">
      <c r="A46" s="72" t="s">
        <v>117</v>
      </c>
      <c r="B46" s="68" t="s">
        <v>118</v>
      </c>
      <c r="C46" s="69" t="s">
        <v>114</v>
      </c>
      <c r="D46" s="70" t="s">
        <v>119</v>
      </c>
      <c r="E46" s="71" t="n">
        <v>100</v>
      </c>
      <c r="F46" s="61" t="n">
        <v>52.3</v>
      </c>
      <c r="G46" s="61" t="n">
        <v>50.3</v>
      </c>
      <c r="H46" s="62" t="s">
        <v>116</v>
      </c>
      <c r="I46" s="5"/>
      <c r="J46" s="5"/>
      <c r="K46" s="5"/>
      <c r="L46" s="5"/>
      <c r="M46" s="5"/>
      <c r="N46" s="63"/>
      <c r="O46" s="5"/>
      <c r="P46" s="5"/>
      <c r="Q46" s="5"/>
    </row>
    <row r="47" customFormat="false" ht="20.1" hidden="false" customHeight="true" outlineLevel="0" collapsed="false">
      <c r="A47" s="72" t="n">
        <v>524</v>
      </c>
      <c r="B47" s="68" t="s">
        <v>120</v>
      </c>
      <c r="C47" s="69" t="s">
        <v>114</v>
      </c>
      <c r="D47" s="70" t="s">
        <v>121</v>
      </c>
      <c r="E47" s="71" t="n">
        <v>50</v>
      </c>
      <c r="F47" s="61" t="n">
        <v>25</v>
      </c>
      <c r="G47" s="61" t="n">
        <v>24</v>
      </c>
      <c r="H47" s="62" t="s">
        <v>122</v>
      </c>
      <c r="I47" s="5"/>
      <c r="J47" s="5"/>
      <c r="K47" s="5"/>
      <c r="L47" s="5"/>
      <c r="M47" s="5"/>
      <c r="N47" s="63"/>
    </row>
    <row r="48" customFormat="false" ht="30" hidden="false" customHeight="true" outlineLevel="0" collapsed="false">
      <c r="A48" s="89"/>
      <c r="B48" s="90"/>
      <c r="C48" s="91"/>
      <c r="D48" s="92" t="s">
        <v>123</v>
      </c>
      <c r="E48" s="93" t="n">
        <f aca="false">SUM(E19:E47)</f>
        <v>64130</v>
      </c>
      <c r="F48" s="94" t="n">
        <f aca="false">SUM(F19:F47)</f>
        <v>8072.42</v>
      </c>
      <c r="G48" s="94" t="n">
        <f aca="false">SUM(G19:G47)</f>
        <v>7414.42</v>
      </c>
      <c r="H48" s="95" t="s">
        <v>124</v>
      </c>
      <c r="I48" s="96"/>
      <c r="J48" s="96"/>
      <c r="K48" s="96"/>
      <c r="L48" s="96"/>
      <c r="M48" s="96"/>
    </row>
    <row r="49" customFormat="false" ht="11.25" hidden="false" customHeight="true" outlineLevel="0" collapsed="false">
      <c r="A49" s="97"/>
      <c r="B49" s="98"/>
      <c r="C49" s="99"/>
      <c r="D49" s="100"/>
      <c r="E49" s="101"/>
      <c r="F49" s="102"/>
      <c r="G49" s="102"/>
      <c r="H49" s="103"/>
      <c r="I49" s="96"/>
      <c r="J49" s="96"/>
      <c r="K49" s="96"/>
      <c r="L49" s="96"/>
      <c r="M49" s="96"/>
    </row>
    <row r="50" customFormat="false" ht="15.75" hidden="false" customHeight="false" outlineLevel="0" collapsed="false">
      <c r="A50" s="104" t="s">
        <v>125</v>
      </c>
      <c r="B50" s="105"/>
      <c r="C50" s="106"/>
      <c r="D50" s="107"/>
      <c r="E50" s="108"/>
      <c r="F50" s="8"/>
      <c r="G50" s="8" t="s">
        <v>17</v>
      </c>
      <c r="H50" s="109"/>
    </row>
    <row r="51" customFormat="false" ht="15.75" hidden="false" customHeight="false" outlineLevel="0" collapsed="false">
      <c r="A51" s="110"/>
      <c r="B51" s="111"/>
      <c r="C51" s="112"/>
      <c r="D51" s="113"/>
      <c r="E51" s="114"/>
      <c r="F51" s="115"/>
      <c r="G51" s="115"/>
      <c r="H51" s="116"/>
    </row>
    <row r="52" customFormat="false" ht="14.25" hidden="false" customHeight="false" outlineLevel="0" collapsed="false">
      <c r="A52" s="117"/>
      <c r="B52" s="117"/>
      <c r="C52" s="118"/>
      <c r="D52" s="119"/>
      <c r="E52" s="120"/>
      <c r="F52" s="117"/>
      <c r="G52" s="117"/>
      <c r="H52" s="117"/>
    </row>
    <row r="53" customFormat="false" ht="14.25" hidden="false" customHeight="false" outlineLevel="0" collapsed="false">
      <c r="A53" s="117"/>
      <c r="B53" s="117"/>
      <c r="C53" s="118"/>
      <c r="D53" s="119"/>
      <c r="E53" s="120"/>
      <c r="F53" s="117"/>
      <c r="G53" s="117"/>
      <c r="H53" s="117"/>
    </row>
  </sheetData>
  <printOptions headings="false" gridLines="false" gridLinesSet="true" horizontalCentered="false" verticalCentered="false"/>
  <pageMargins left="0.196527777777778" right="0.236111111111111" top="0.39375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7-07-04T12:52:31Z</cp:lastPrinted>
  <dcterms:modified xsi:type="dcterms:W3CDTF">2017-07-04T13:24:41Z</dcterms:modified>
  <cp:revision>0</cp:revision>
  <dc:subject/>
  <dc:title/>
</cp:coreProperties>
</file>