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POOS ELECTRONIC (HONGKONG) LTD</t>
  </si>
  <si>
    <t xml:space="preserve">TEMU2062120      1X20 LİK</t>
  </si>
  <si>
    <t xml:space="preserve">PACKING LIST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TOTAL NW 
(KGS)</t>
  </si>
  <si>
    <t xml:space="preserve">G.W.
(KGS)</t>
  </si>
  <si>
    <t xml:space="preserve">TOTAL GW 
(KGS)</t>
  </si>
  <si>
    <t xml:space="preserve">1-75</t>
  </si>
  <si>
    <t xml:space="preserve">SMX-R8</t>
  </si>
  <si>
    <t xml:space="preserve">USB</t>
  </si>
  <si>
    <t xml:space="preserve">6D optical gaming mouse, Black Laser printing mouse top, black bottom, silver decoration bars, shiny red DPI and side buttons, 7-color breathing light, Avago 3050, softcopy mouse driver with English and Turkish info., EVEREST RAMPAGE logo</t>
  </si>
  <si>
    <t xml:space="preserve">*</t>
  </si>
  <si>
    <t xml:space="preserve">77-176</t>
  </si>
  <si>
    <t xml:space="preserve">SMX-R1
Black</t>
  </si>
  <si>
    <t xml:space="preserve">6D optical gaming mouse, Black Laser printing mouse top, black bottom, silver decoration net, silver sides buttons, 7-color breathing light, Avago 3050, EVEREST RAMPAGE logo</t>
  </si>
  <si>
    <t xml:space="preserve">1% RMA 20pcs</t>
  </si>
  <si>
    <t xml:space="preserve">178-227</t>
  </si>
  <si>
    <t xml:space="preserve">EAGLE SN-RX7</t>
  </si>
  <si>
    <t xml:space="preserve">Gaming headsets with LEDs and MIC, Color: Champagne x2000pcs, Espresso x1000pcs, Speaker diameter: 50mm 
RAMPAGE LOGO</t>
  </si>
  <si>
    <t xml:space="preserve">10pcs headsets+10pcs packaging</t>
  </si>
  <si>
    <t xml:space="preserve">K1-K200</t>
  </si>
  <si>
    <t xml:space="preserve">SPECTRA R5</t>
  </si>
  <si>
    <t xml:space="preserve">Gaming keyboard with 8 red multimedia keys and 6 grey Marco function keys, 7-color breathing LED backlight and letters illumination, black keycaps,  red+black knit keyboard with magnet ring USB cable, Q TYPE TURKISH LAYOUT, EVEREST LED logo. </t>
  </si>
  <si>
    <t xml:space="preserve">K201-K202</t>
  </si>
  <si>
    <t xml:space="preserve">PACKING</t>
  </si>
  <si>
    <t xml:space="preserve">CABLE</t>
  </si>
  <si>
    <t xml:space="preserve">TOTAL</t>
  </si>
  <si>
    <t xml:space="preserve">-</t>
  </si>
  <si>
    <t xml:space="preserve">SAY: TOTAL FOUR HUNDRED AND THIRTY TWO (432) CART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_ * #,##0_ ;_ * \-#,##0_ ;_ * \-_ ;_ @_ "/>
    <numFmt numFmtId="174" formatCode="_ * #,##0.000_ ;_ * \-#,##0.000_ ;_ * \-_ ;_ @_ "/>
    <numFmt numFmtId="17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162"/>
    </font>
    <font>
      <b val="true"/>
      <sz val="22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生产通知单-1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3" activeCellId="0" sqref="A3:Q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10.74"/>
    <col collapsed="false" customWidth="true" hidden="false" outlineLevel="0" max="16" min="16" style="1" width="6.24"/>
    <col collapsed="false" customWidth="true" hidden="false" outlineLevel="0" max="17" min="17" style="3" width="10.74"/>
    <col collapsed="false" customWidth="false" hidden="false" outlineLevel="0" max="18" min="18" style="1" width="8.99"/>
    <col collapsed="false" customWidth="false" hidden="false" outlineLevel="0" max="257" min="19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5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2" customFormat="true" ht="20.1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 t="s">
        <v>10</v>
      </c>
      <c r="J5" s="10"/>
      <c r="K5" s="10" t="s">
        <v>11</v>
      </c>
      <c r="L5" s="10" t="s">
        <v>12</v>
      </c>
      <c r="M5" s="9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1"/>
    </row>
    <row r="6" s="12" customFormat="true" ht="20.1" hidden="false" customHeight="true" outlineLevel="0" collapsed="false">
      <c r="A6" s="13" t="s">
        <v>18</v>
      </c>
      <c r="B6" s="14" t="s">
        <v>19</v>
      </c>
      <c r="C6" s="14" t="s">
        <v>20</v>
      </c>
      <c r="D6" s="14" t="s">
        <v>21</v>
      </c>
      <c r="E6" s="15" t="n">
        <v>1500</v>
      </c>
      <c r="F6" s="16" t="n">
        <f aca="false">E6/20</f>
        <v>75</v>
      </c>
      <c r="G6" s="17" t="n">
        <v>35</v>
      </c>
      <c r="H6" s="17" t="s">
        <v>22</v>
      </c>
      <c r="I6" s="18" t="n">
        <v>34</v>
      </c>
      <c r="J6" s="19" t="s">
        <v>22</v>
      </c>
      <c r="K6" s="18" t="n">
        <v>46</v>
      </c>
      <c r="L6" s="13" t="str">
        <f aca="false">CONCATENATE(G6,H6,I6,J6,K6)</f>
        <v>35*34*46</v>
      </c>
      <c r="M6" s="20" t="n">
        <f aca="false">$G6*$I6*$K6/1000000*$F6</f>
        <v>4.1055</v>
      </c>
      <c r="N6" s="21" t="n">
        <v>5.72</v>
      </c>
      <c r="O6" s="21" t="n">
        <f aca="false">N6*F6</f>
        <v>429</v>
      </c>
      <c r="P6" s="21" t="n">
        <v>6.44</v>
      </c>
      <c r="Q6" s="22" t="n">
        <f aca="false">P6*F6</f>
        <v>483</v>
      </c>
      <c r="R6" s="11"/>
    </row>
    <row r="7" s="12" customFormat="true" ht="20.1" hidden="false" customHeight="true" outlineLevel="0" collapsed="false">
      <c r="A7" s="13" t="n">
        <v>76</v>
      </c>
      <c r="B7" s="14"/>
      <c r="C7" s="14"/>
      <c r="D7" s="14"/>
      <c r="E7" s="15" t="n">
        <v>20</v>
      </c>
      <c r="F7" s="16" t="n">
        <f aca="false">E7/20</f>
        <v>1</v>
      </c>
      <c r="G7" s="17" t="n">
        <v>35</v>
      </c>
      <c r="H7" s="17" t="s">
        <v>22</v>
      </c>
      <c r="I7" s="18" t="n">
        <v>34</v>
      </c>
      <c r="J7" s="19" t="s">
        <v>22</v>
      </c>
      <c r="K7" s="18" t="n">
        <v>46</v>
      </c>
      <c r="L7" s="13" t="str">
        <f aca="false">CONCATENATE(G7,H7,I7,J7,K7)</f>
        <v>35*34*46</v>
      </c>
      <c r="M7" s="20" t="n">
        <f aca="false">$G7*$I7*$K7/1000000*$F7</f>
        <v>0.05474</v>
      </c>
      <c r="N7" s="21" t="n">
        <v>5.72</v>
      </c>
      <c r="O7" s="21" t="n">
        <f aca="false">N7*F7</f>
        <v>5.72</v>
      </c>
      <c r="P7" s="21" t="n">
        <v>6.44</v>
      </c>
      <c r="Q7" s="22" t="n">
        <f aca="false">P7*F7</f>
        <v>6.44</v>
      </c>
      <c r="R7" s="11"/>
    </row>
    <row r="8" s="12" customFormat="true" ht="20.1" hidden="false" customHeight="true" outlineLevel="0" collapsed="false">
      <c r="A8" s="13" t="s">
        <v>23</v>
      </c>
      <c r="B8" s="14" t="s">
        <v>24</v>
      </c>
      <c r="C8" s="14" t="s">
        <v>20</v>
      </c>
      <c r="D8" s="14" t="s">
        <v>25</v>
      </c>
      <c r="E8" s="15" t="n">
        <v>2000</v>
      </c>
      <c r="F8" s="16" t="n">
        <f aca="false">E8/20</f>
        <v>100</v>
      </c>
      <c r="G8" s="17" t="n">
        <v>35</v>
      </c>
      <c r="H8" s="17" t="s">
        <v>22</v>
      </c>
      <c r="I8" s="18" t="n">
        <v>34</v>
      </c>
      <c r="J8" s="19" t="s">
        <v>22</v>
      </c>
      <c r="K8" s="18" t="n">
        <v>46</v>
      </c>
      <c r="L8" s="13" t="str">
        <f aca="false">CONCATENATE(G8,H8,I8,J8,K8)</f>
        <v>35*34*46</v>
      </c>
      <c r="M8" s="20" t="n">
        <f aca="false">$G8*$I8*$K8/1000000*$F8</f>
        <v>5.474</v>
      </c>
      <c r="N8" s="21" t="n">
        <v>5.69</v>
      </c>
      <c r="O8" s="21" t="n">
        <f aca="false">N8*F8</f>
        <v>569</v>
      </c>
      <c r="P8" s="21" t="n">
        <v>6.52</v>
      </c>
      <c r="Q8" s="22" t="n">
        <f aca="false">P8*F8</f>
        <v>652</v>
      </c>
      <c r="R8" s="11"/>
    </row>
    <row r="9" s="12" customFormat="true" ht="20.1" hidden="false" customHeight="true" outlineLevel="0" collapsed="false">
      <c r="A9" s="23" t="n">
        <v>177</v>
      </c>
      <c r="B9" s="14" t="s">
        <v>26</v>
      </c>
      <c r="C9" s="14"/>
      <c r="D9" s="14"/>
      <c r="E9" s="15" t="n">
        <v>20</v>
      </c>
      <c r="F9" s="16" t="n">
        <f aca="false">E9/20</f>
        <v>1</v>
      </c>
      <c r="G9" s="17" t="n">
        <v>35</v>
      </c>
      <c r="H9" s="17" t="s">
        <v>22</v>
      </c>
      <c r="I9" s="18" t="n">
        <v>34</v>
      </c>
      <c r="J9" s="19" t="s">
        <v>22</v>
      </c>
      <c r="K9" s="18" t="n">
        <v>46</v>
      </c>
      <c r="L9" s="13" t="str">
        <f aca="false">CONCATENATE(G9,H9,I9,J9,K9)</f>
        <v>35*34*46</v>
      </c>
      <c r="M9" s="20" t="n">
        <f aca="false">$G9*$I9*$K9/1000000*$F9</f>
        <v>0.05474</v>
      </c>
      <c r="N9" s="21" t="n">
        <v>5.69</v>
      </c>
      <c r="O9" s="21" t="n">
        <f aca="false">N9*F9</f>
        <v>5.69</v>
      </c>
      <c r="P9" s="21" t="n">
        <v>6.52</v>
      </c>
      <c r="Q9" s="22" t="n">
        <f aca="false">P9*F9</f>
        <v>6.52</v>
      </c>
      <c r="R9" s="11"/>
    </row>
    <row r="10" s="12" customFormat="true" ht="20.1" hidden="false" customHeight="true" outlineLevel="0" collapsed="false">
      <c r="A10" s="23" t="s">
        <v>27</v>
      </c>
      <c r="B10" s="14" t="s">
        <v>28</v>
      </c>
      <c r="C10" s="14" t="s">
        <v>20</v>
      </c>
      <c r="D10" s="24" t="s">
        <v>29</v>
      </c>
      <c r="E10" s="25" t="n">
        <v>1000</v>
      </c>
      <c r="F10" s="16" t="n">
        <f aca="false">E10/20</f>
        <v>50</v>
      </c>
      <c r="G10" s="17" t="n">
        <v>58</v>
      </c>
      <c r="H10" s="17" t="s">
        <v>22</v>
      </c>
      <c r="I10" s="18" t="n">
        <v>45</v>
      </c>
      <c r="J10" s="19" t="s">
        <v>22</v>
      </c>
      <c r="K10" s="18" t="n">
        <v>52</v>
      </c>
      <c r="L10" s="13" t="str">
        <f aca="false">CONCATENATE(G10,H10,I10,J10,K10)</f>
        <v>58*45*52</v>
      </c>
      <c r="M10" s="20" t="n">
        <f aca="false">$G10*$I10*$K10/1000000*$F10</f>
        <v>6.786</v>
      </c>
      <c r="N10" s="26" t="n">
        <v>13.44</v>
      </c>
      <c r="O10" s="21" t="n">
        <f aca="false">N10*F10</f>
        <v>672</v>
      </c>
      <c r="P10" s="26" t="n">
        <v>14.66</v>
      </c>
      <c r="Q10" s="22" t="n">
        <f aca="false">P10*F10</f>
        <v>733</v>
      </c>
      <c r="R10" s="11"/>
    </row>
    <row r="11" s="12" customFormat="true" ht="20.1" hidden="false" customHeight="true" outlineLevel="0" collapsed="false">
      <c r="A11" s="23" t="n">
        <v>228</v>
      </c>
      <c r="B11" s="27" t="s">
        <v>30</v>
      </c>
      <c r="C11" s="27"/>
      <c r="D11" s="27"/>
      <c r="E11" s="15" t="n">
        <v>20</v>
      </c>
      <c r="F11" s="16" t="n">
        <f aca="false">E11/20</f>
        <v>1</v>
      </c>
      <c r="G11" s="17" t="n">
        <v>56</v>
      </c>
      <c r="H11" s="17" t="s">
        <v>22</v>
      </c>
      <c r="I11" s="18" t="n">
        <v>43</v>
      </c>
      <c r="J11" s="19" t="s">
        <v>22</v>
      </c>
      <c r="K11" s="18" t="n">
        <v>48</v>
      </c>
      <c r="L11" s="13" t="str">
        <f aca="false">CONCATENATE(G11,H11,I11,J11,K11)</f>
        <v>56*43*48</v>
      </c>
      <c r="M11" s="20" t="n">
        <f aca="false">$G11*$I11*$K11/1000000*$F11</f>
        <v>0.115584</v>
      </c>
      <c r="N11" s="26" t="n">
        <v>9.75</v>
      </c>
      <c r="O11" s="21" t="n">
        <f aca="false">N11*F11</f>
        <v>9.75</v>
      </c>
      <c r="P11" s="26" t="n">
        <v>10.71</v>
      </c>
      <c r="Q11" s="22" t="n">
        <f aca="false">P11*F11</f>
        <v>10.71</v>
      </c>
      <c r="R11" s="11"/>
    </row>
    <row r="12" s="12" customFormat="true" ht="24" hidden="false" customHeight="true" outlineLevel="0" collapsed="false">
      <c r="A12" s="13" t="s">
        <v>31</v>
      </c>
      <c r="B12" s="14" t="s">
        <v>32</v>
      </c>
      <c r="C12" s="14" t="s">
        <v>20</v>
      </c>
      <c r="D12" s="14" t="s">
        <v>33</v>
      </c>
      <c r="E12" s="15" t="n">
        <v>2000</v>
      </c>
      <c r="F12" s="16" t="n">
        <f aca="false">E12/10</f>
        <v>200</v>
      </c>
      <c r="G12" s="17" t="n">
        <v>53.5</v>
      </c>
      <c r="H12" s="17" t="s">
        <v>22</v>
      </c>
      <c r="I12" s="18" t="n">
        <v>41</v>
      </c>
      <c r="J12" s="19" t="s">
        <v>22</v>
      </c>
      <c r="K12" s="18" t="n">
        <v>26</v>
      </c>
      <c r="L12" s="13" t="str">
        <f aca="false">CONCATENATE(G12,H12,I12,J12,K12)</f>
        <v>53.5*41*26</v>
      </c>
      <c r="M12" s="20" t="n">
        <f aca="false">$G12*$I12*$K12/1000000*$F12</f>
        <v>11.4062</v>
      </c>
      <c r="N12" s="21" t="n">
        <v>10.8</v>
      </c>
      <c r="O12" s="21" t="n">
        <f aca="false">N12*F12</f>
        <v>2160</v>
      </c>
      <c r="P12" s="21" t="n">
        <v>11.8</v>
      </c>
      <c r="Q12" s="22" t="n">
        <f aca="false">11.3*F12</f>
        <v>2260</v>
      </c>
      <c r="R12" s="11"/>
    </row>
    <row r="13" s="12" customFormat="true" ht="20.1" hidden="false" customHeight="true" outlineLevel="0" collapsed="false">
      <c r="A13" s="13" t="s">
        <v>34</v>
      </c>
      <c r="B13" s="14"/>
      <c r="C13" s="14"/>
      <c r="D13" s="14"/>
      <c r="E13" s="15" t="n">
        <v>20</v>
      </c>
      <c r="F13" s="16" t="n">
        <v>2</v>
      </c>
      <c r="G13" s="17" t="n">
        <v>53.5</v>
      </c>
      <c r="H13" s="17" t="s">
        <v>22</v>
      </c>
      <c r="I13" s="18" t="n">
        <v>41</v>
      </c>
      <c r="J13" s="19" t="s">
        <v>22</v>
      </c>
      <c r="K13" s="18" t="n">
        <v>26</v>
      </c>
      <c r="L13" s="13" t="str">
        <f aca="false">CONCATENATE(G13,H13,I13,J13,K13)</f>
        <v>53.5*41*26</v>
      </c>
      <c r="M13" s="20" t="n">
        <f aca="false">$G13*$I13*$K13/1000000*$F13</f>
        <v>0.114062</v>
      </c>
      <c r="N13" s="21" t="n">
        <v>10.8</v>
      </c>
      <c r="O13" s="21" t="n">
        <f aca="false">N13*F13</f>
        <v>21.6</v>
      </c>
      <c r="P13" s="21" t="n">
        <v>11.8</v>
      </c>
      <c r="Q13" s="22" t="n">
        <f aca="false">11.3*F13</f>
        <v>22.6</v>
      </c>
      <c r="R13" s="11"/>
    </row>
    <row r="14" customFormat="false" ht="31.5" hidden="false" customHeight="true" outlineLevel="0" collapsed="false">
      <c r="A14" s="13" t="n">
        <v>229</v>
      </c>
      <c r="B14" s="27" t="s">
        <v>35</v>
      </c>
      <c r="C14" s="27"/>
      <c r="D14" s="27"/>
      <c r="E14" s="15" t="n">
        <v>55</v>
      </c>
      <c r="F14" s="16" t="n">
        <v>1</v>
      </c>
      <c r="G14" s="17" t="n">
        <v>55</v>
      </c>
      <c r="H14" s="17" t="s">
        <v>22</v>
      </c>
      <c r="I14" s="18" t="n">
        <v>33</v>
      </c>
      <c r="J14" s="19" t="s">
        <v>22</v>
      </c>
      <c r="K14" s="18" t="n">
        <v>39</v>
      </c>
      <c r="L14" s="13" t="str">
        <f aca="false">CONCATENATE(G14,H14,I14,J14,K14)</f>
        <v>55*33*39</v>
      </c>
      <c r="M14" s="20" t="n">
        <f aca="false">$G14*$I14*$K14/1000000*$F14</f>
        <v>0.070785</v>
      </c>
      <c r="N14" s="21" t="n">
        <v>9.62</v>
      </c>
      <c r="O14" s="21" t="n">
        <f aca="false">N14*F14</f>
        <v>9.62</v>
      </c>
      <c r="P14" s="21" t="n">
        <v>10.51</v>
      </c>
      <c r="Q14" s="22" t="n">
        <f aca="false">P14*F14</f>
        <v>10.51</v>
      </c>
    </row>
    <row r="15" customFormat="false" ht="96" hidden="false" customHeight="true" outlineLevel="0" collapsed="false">
      <c r="A15" s="13" t="n">
        <v>230</v>
      </c>
      <c r="B15" s="14" t="s">
        <v>36</v>
      </c>
      <c r="C15" s="14"/>
      <c r="D15" s="14"/>
      <c r="E15" s="15" t="n">
        <v>250</v>
      </c>
      <c r="F15" s="16" t="n">
        <v>1</v>
      </c>
      <c r="G15" s="17" t="n">
        <v>35</v>
      </c>
      <c r="H15" s="17" t="s">
        <v>22</v>
      </c>
      <c r="I15" s="18" t="n">
        <v>34</v>
      </c>
      <c r="J15" s="19" t="s">
        <v>22</v>
      </c>
      <c r="K15" s="18" t="n">
        <v>46</v>
      </c>
      <c r="L15" s="13" t="str">
        <f aca="false">CONCATENATE(G15,H15,I15,J15,K15)</f>
        <v>35*34*46</v>
      </c>
      <c r="M15" s="20" t="n">
        <f aca="false">$G15*$I15*$K15/1000000*$F15</f>
        <v>0.05474</v>
      </c>
      <c r="N15" s="21" t="n">
        <v>13.6</v>
      </c>
      <c r="O15" s="21" t="n">
        <f aca="false">N15*F15</f>
        <v>13.6</v>
      </c>
      <c r="P15" s="21" t="n">
        <v>14.51</v>
      </c>
      <c r="Q15" s="22" t="n">
        <f aca="false">P15*F15</f>
        <v>14.51</v>
      </c>
    </row>
    <row r="16" customFormat="false" ht="33" hidden="false" customHeight="true" outlineLevel="0" collapsed="false">
      <c r="A16" s="28"/>
      <c r="D16" s="29" t="s">
        <v>37</v>
      </c>
      <c r="E16" s="30" t="n">
        <f aca="false">SUM(E6:E15)</f>
        <v>6885</v>
      </c>
      <c r="F16" s="31" t="n">
        <f aca="false">SUM(F6:F15)</f>
        <v>432</v>
      </c>
      <c r="G16" s="32" t="e">
        <f aca="false">SUM(#REF!)</f>
        <v>#REF!</v>
      </c>
      <c r="H16" s="32"/>
      <c r="I16" s="33" t="e">
        <f aca="false">SUM(#REF!)</f>
        <v>#REF!</v>
      </c>
      <c r="J16" s="31"/>
      <c r="K16" s="31" t="e">
        <f aca="false">SUM(#REF!)</f>
        <v>#REF!</v>
      </c>
      <c r="L16" s="34" t="s">
        <v>38</v>
      </c>
      <c r="M16" s="35" t="n">
        <f aca="false">SUM(M6:M15)</f>
        <v>28.236351</v>
      </c>
      <c r="N16" s="36" t="s">
        <v>38</v>
      </c>
      <c r="O16" s="35" t="n">
        <f aca="false">SUM(O6:O15)</f>
        <v>3895.98</v>
      </c>
      <c r="P16" s="36" t="s">
        <v>38</v>
      </c>
      <c r="Q16" s="35" t="n">
        <f aca="false">SUM(Q6:Q15)</f>
        <v>4199.29</v>
      </c>
    </row>
    <row r="17" customFormat="false" ht="69" hidden="false" customHeight="true" outlineLevel="0" collapsed="false">
      <c r="A17" s="28"/>
      <c r="M17" s="37"/>
    </row>
    <row r="18" customFormat="false" ht="27" hidden="false" customHeight="true" outlineLevel="0" collapsed="false">
      <c r="A18" s="38" t="s">
        <v>39</v>
      </c>
      <c r="D18" s="39"/>
      <c r="E18" s="40"/>
      <c r="F18" s="40"/>
      <c r="L18" s="41"/>
      <c r="M18" s="37"/>
    </row>
    <row r="19" customFormat="false" ht="63" hidden="false" customHeight="true" outlineLevel="0" collapsed="false"/>
    <row r="20" customFormat="false" ht="32.25" hidden="false" customHeight="true" outlineLevel="0" collapsed="false"/>
    <row r="21" customFormat="false" ht="10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32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27.75" hidden="false" customHeight="true" outlineLevel="0" collapsed="false"/>
    <row r="27" customFormat="false" ht="35.25" hidden="false" customHeight="true" outlineLevel="0" collapsed="false"/>
  </sheetData>
  <mergeCells count="16">
    <mergeCell ref="A1:Q1"/>
    <mergeCell ref="A2:Q2"/>
    <mergeCell ref="A3:Q3"/>
    <mergeCell ref="A4:Q4"/>
    <mergeCell ref="B6:B7"/>
    <mergeCell ref="C6:C7"/>
    <mergeCell ref="D6:D7"/>
    <mergeCell ref="B8:B9"/>
    <mergeCell ref="C8:C9"/>
    <mergeCell ref="D8:D9"/>
    <mergeCell ref="B11:D11"/>
    <mergeCell ref="B12:B13"/>
    <mergeCell ref="C12:C13"/>
    <mergeCell ref="D12:D13"/>
    <mergeCell ref="B14:D14"/>
    <mergeCell ref="B15:D15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Suleyman</cp:lastModifiedBy>
  <cp:lastPrinted>2017-08-18T08:02:46Z</cp:lastPrinted>
  <dcterms:modified xsi:type="dcterms:W3CDTF">2017-08-22T06:29:48Z</dcterms:modified>
  <cp:revision>0</cp:revision>
  <dc:subject/>
  <dc:title/>
</cp:coreProperties>
</file>