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BOSSTON TRADE CO.,LIMITED </t>
  </si>
  <si>
    <t xml:space="preserve">Add:ROOM 605,TAI SANG BANK BUILDING,130-132 DES VOEUX ROAD CENTRAL, HK</t>
  </si>
  <si>
    <t xml:space="preserve">TEL: +86-18620112738</t>
  </si>
  <si>
    <t xml:space="preserve">PACKING LIST</t>
  </si>
  <si>
    <t xml:space="preserve">To:SEGMENT BILGISAYAR DIS TIC. LTD. STI.</t>
  </si>
  <si>
    <t xml:space="preserve">INVOICE NO. :BOSSTON1012</t>
  </si>
  <si>
    <t xml:space="preserve">Add: SEHIT ER CIHAN NAMLI CD. NO:79/B</t>
  </si>
  <si>
    <t xml:space="preserve">DATE:Aug,29th,2017</t>
  </si>
  <si>
    <t xml:space="preserve">MECIDIYEKOY/SISLI/ISTANBUL 34387</t>
  </si>
  <si>
    <t xml:space="preserve">TEL:+90 212 444 78 99 / +90 212 266 62 90 FAX:+90 212 266 62 98</t>
  </si>
  <si>
    <t xml:space="preserve">Mark</t>
  </si>
  <si>
    <t xml:space="preserve">specification</t>
  </si>
  <si>
    <t xml:space="preserve">Qty(pcs)</t>
  </si>
  <si>
    <t xml:space="preserve">pcs/ctn</t>
  </si>
  <si>
    <t xml:space="preserve">ctns</t>
  </si>
  <si>
    <t xml:space="preserve">G.W.(kg)</t>
  </si>
  <si>
    <t xml:space="preserve">Total G.W.(kgs)</t>
  </si>
  <si>
    <t xml:space="preserve">N.W.(kg)</t>
  </si>
  <si>
    <t xml:space="preserve">Total N.W.(kgs)</t>
  </si>
  <si>
    <t xml:space="preserve">Carton size(CM)</t>
  </si>
  <si>
    <t xml:space="preserve">cbm</t>
  </si>
  <si>
    <t xml:space="preserve">RAMPAGE </t>
  </si>
  <si>
    <t xml:space="preserve">KM-R77 Gaming Keyboard Mouse Combo</t>
  </si>
  <si>
    <t xml:space="preserve">59.2*50*45.3</t>
  </si>
  <si>
    <t xml:space="preserve">KM-R77_US Gaming Keyboard Mouse Combo</t>
  </si>
  <si>
    <t xml:space="preserve">EVEREST </t>
  </si>
  <si>
    <t xml:space="preserve">SM-G62 Gaming Mouse USB</t>
  </si>
  <si>
    <t xml:space="preserve">43*40.2*34.5</t>
  </si>
  <si>
    <t xml:space="preserve">SM-G72  Gaming Mouse USB</t>
  </si>
  <si>
    <t xml:space="preserve">52.5*35.5*41</t>
  </si>
  <si>
    <t xml:space="preserve">KB-R9  Metal Gaming Keyboard USB</t>
  </si>
  <si>
    <t xml:space="preserve">51*42*41</t>
  </si>
  <si>
    <t xml:space="preserve">Cable</t>
  </si>
  <si>
    <t xml:space="preserve">SM-G72 Cable</t>
  </si>
  <si>
    <t xml:space="preserve">/</t>
  </si>
  <si>
    <t xml:space="preserve">KB-R9 Cable</t>
  </si>
  <si>
    <t xml:space="preserve">Color box</t>
  </si>
  <si>
    <t xml:space="preserve">SM-G72 Color box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_);[RED]&quot;(US$&quot;#,##0.00\)"/>
    <numFmt numFmtId="166" formatCode="0_ "/>
    <numFmt numFmtId="167" formatCode="0.00_);\(0.00\)"/>
    <numFmt numFmtId="168" formatCode="0_);[RED]\(0\)"/>
    <numFmt numFmtId="169" formatCode="0.00_ "/>
    <numFmt numFmtId="170" formatCode="0.00_);[RED]\(0.00\)"/>
    <numFmt numFmtId="171" formatCode="General"/>
    <numFmt numFmtId="172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sz val="10"/>
      <name val="宋体"/>
      <family val="0"/>
      <charset val="134"/>
    </font>
    <font>
      <sz val="11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1"/>
      <name val="宋体"/>
      <family val="0"/>
      <charset val="134"/>
    </font>
    <font>
      <sz val="11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12"/>
    <col collapsed="false" customWidth="true" hidden="false" outlineLevel="0" max="3" min="3" style="2" width="20.62"/>
    <col collapsed="false" customWidth="true" hidden="true" outlineLevel="0" max="4" min="4" style="2" width="12.36"/>
    <col collapsed="false" customWidth="true" hidden="false" outlineLevel="0" max="5" min="5" style="2" width="11.62"/>
    <col collapsed="false" customWidth="true" hidden="true" outlineLevel="0" max="6" min="6" style="3" width="10.62"/>
    <col collapsed="false" customWidth="true" hidden="false" outlineLevel="0" max="7" min="7" style="4" width="14.5"/>
    <col collapsed="false" customWidth="false" hidden="true" outlineLevel="0" max="8" min="8" style="5" width="8.9"/>
    <col collapsed="false" customWidth="false" hidden="true" outlineLevel="0" max="10" min="10" style="5" width="8.9"/>
  </cols>
  <sheetData>
    <row r="1" s="7" customFormat="true" ht="17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9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5" hidden="false" customHeight="false" outlineLevel="0" collapsed="false">
      <c r="A5" s="11" t="s">
        <v>4</v>
      </c>
      <c r="B5" s="12"/>
      <c r="C5" s="12"/>
      <c r="D5" s="12"/>
      <c r="F5" s="13"/>
      <c r="G5" s="11" t="s">
        <v>5</v>
      </c>
    </row>
    <row r="6" s="7" customFormat="true" ht="15" hidden="false" customHeight="true" outlineLevel="0" collapsed="false">
      <c r="A6" s="11" t="s">
        <v>6</v>
      </c>
      <c r="B6" s="12"/>
      <c r="C6" s="12"/>
      <c r="D6" s="12"/>
      <c r="F6" s="13"/>
      <c r="G6" s="11" t="s">
        <v>7</v>
      </c>
    </row>
    <row r="7" s="7" customFormat="true" ht="15" hidden="false" customHeight="false" outlineLevel="0" collapsed="false">
      <c r="A7" s="11" t="s">
        <v>8</v>
      </c>
      <c r="B7" s="12"/>
      <c r="C7" s="12"/>
      <c r="D7" s="12"/>
      <c r="E7" s="12"/>
      <c r="F7" s="12"/>
      <c r="G7" s="14"/>
    </row>
    <row r="8" s="7" customFormat="true" ht="15.75" hidden="false" customHeight="false" outlineLevel="0" collapsed="false">
      <c r="A8" s="15" t="s">
        <v>9</v>
      </c>
      <c r="B8" s="16"/>
      <c r="C8" s="16"/>
      <c r="D8" s="16"/>
      <c r="E8" s="16"/>
      <c r="F8" s="16"/>
      <c r="G8" s="16"/>
    </row>
    <row r="9" customFormat="false" ht="25.5" hidden="false" customHeight="false" outlineLevel="0" collapsed="false">
      <c r="A9" s="17" t="s">
        <v>10</v>
      </c>
      <c r="B9" s="18" t="s">
        <v>11</v>
      </c>
      <c r="C9" s="19" t="s">
        <v>12</v>
      </c>
      <c r="D9" s="19" t="s">
        <v>13</v>
      </c>
      <c r="E9" s="18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19" t="s">
        <v>19</v>
      </c>
      <c r="K9" s="21" t="s">
        <v>20</v>
      </c>
    </row>
    <row r="10" customFormat="false" ht="25.5" hidden="false" customHeight="true" outlineLevel="0" collapsed="false">
      <c r="A10" s="22" t="s">
        <v>21</v>
      </c>
      <c r="B10" s="23" t="s">
        <v>22</v>
      </c>
      <c r="C10" s="24" t="n">
        <v>2016</v>
      </c>
      <c r="D10" s="23" t="n">
        <v>18</v>
      </c>
      <c r="E10" s="25" t="n">
        <v>112</v>
      </c>
      <c r="F10" s="26" t="n">
        <v>21</v>
      </c>
      <c r="G10" s="26" t="n">
        <f aca="false">112*21</f>
        <v>2352</v>
      </c>
      <c r="H10" s="26" t="n">
        <v>18.4</v>
      </c>
      <c r="I10" s="27" t="n">
        <f aca="false">H10*112+4.1</f>
        <v>2064.9</v>
      </c>
      <c r="J10" s="25" t="s">
        <v>23</v>
      </c>
      <c r="K10" s="28" t="n">
        <f aca="false">0.592*0.5*0.453*E10</f>
        <v>15.017856</v>
      </c>
    </row>
    <row r="11" customFormat="false" ht="25.5" hidden="false" customHeight="false" outlineLevel="0" collapsed="false">
      <c r="A11" s="22"/>
      <c r="B11" s="23" t="s">
        <v>24</v>
      </c>
      <c r="C11" s="24" t="n">
        <v>1008</v>
      </c>
      <c r="D11" s="24" t="n">
        <v>18</v>
      </c>
      <c r="E11" s="29" t="n">
        <v>56</v>
      </c>
      <c r="F11" s="30" t="n">
        <v>21</v>
      </c>
      <c r="G11" s="30" t="n">
        <f aca="false">F11*E11</f>
        <v>1176</v>
      </c>
      <c r="H11" s="30" t="n">
        <v>18.4</v>
      </c>
      <c r="I11" s="31" t="n">
        <f aca="false">H11*E11+2.04</f>
        <v>1032.44</v>
      </c>
      <c r="J11" s="29" t="s">
        <v>23</v>
      </c>
      <c r="K11" s="32" t="n">
        <f aca="false">0.592*0.5*0.453*E11</f>
        <v>7.508928</v>
      </c>
    </row>
    <row r="12" customFormat="false" ht="38.25" hidden="false" customHeight="true" outlineLevel="0" collapsed="false">
      <c r="A12" s="22" t="s">
        <v>25</v>
      </c>
      <c r="B12" s="23" t="s">
        <v>26</v>
      </c>
      <c r="C12" s="24" t="n">
        <v>5040</v>
      </c>
      <c r="D12" s="24" t="n">
        <v>80</v>
      </c>
      <c r="E12" s="29" t="n">
        <f aca="false">C12/D12</f>
        <v>63</v>
      </c>
      <c r="F12" s="30" t="n">
        <v>10.7</v>
      </c>
      <c r="G12" s="30" t="n">
        <f aca="false">63*F12</f>
        <v>674.1</v>
      </c>
      <c r="H12" s="30" t="n">
        <v>9.7</v>
      </c>
      <c r="I12" s="31" t="n">
        <f aca="false">63*H12</f>
        <v>611.1</v>
      </c>
      <c r="J12" s="29" t="s">
        <v>27</v>
      </c>
      <c r="K12" s="32" t="n">
        <f aca="false">0.43*0.402*0.345*E12</f>
        <v>3.7571121</v>
      </c>
    </row>
    <row r="13" customFormat="false" ht="38.25" hidden="false" customHeight="false" outlineLevel="0" collapsed="false">
      <c r="A13" s="22"/>
      <c r="B13" s="23" t="s">
        <v>28</v>
      </c>
      <c r="C13" s="24" t="n">
        <v>5040</v>
      </c>
      <c r="D13" s="24" t="n">
        <v>60</v>
      </c>
      <c r="E13" s="29" t="n">
        <f aca="false">C13/D13</f>
        <v>84</v>
      </c>
      <c r="F13" s="30" t="n">
        <v>12.85</v>
      </c>
      <c r="G13" s="30" t="n">
        <f aca="false">84*F13</f>
        <v>1079.4</v>
      </c>
      <c r="H13" s="30" t="n">
        <v>12</v>
      </c>
      <c r="I13" s="31" t="n">
        <f aca="false">H13*84</f>
        <v>1008</v>
      </c>
      <c r="J13" s="29" t="s">
        <v>29</v>
      </c>
      <c r="K13" s="32" t="n">
        <f aca="false">0.43*0.402*0.345*E13</f>
        <v>5.0094828</v>
      </c>
    </row>
    <row r="14" customFormat="false" ht="25.5" hidden="false" customHeight="false" outlineLevel="0" collapsed="false">
      <c r="A14" s="22" t="s">
        <v>21</v>
      </c>
      <c r="B14" s="23" t="s">
        <v>30</v>
      </c>
      <c r="C14" s="24" t="n">
        <v>3720</v>
      </c>
      <c r="D14" s="24" t="n">
        <v>10</v>
      </c>
      <c r="E14" s="29" t="n">
        <f aca="false">C14/10</f>
        <v>372</v>
      </c>
      <c r="F14" s="30" t="n">
        <v>14.2</v>
      </c>
      <c r="G14" s="30" t="n">
        <f aca="false">F14*E14</f>
        <v>5282.4</v>
      </c>
      <c r="H14" s="30" t="n">
        <v>10.5</v>
      </c>
      <c r="I14" s="31" t="n">
        <f aca="false">H14*E14</f>
        <v>3906</v>
      </c>
      <c r="J14" s="29" t="s">
        <v>31</v>
      </c>
      <c r="K14" s="32" t="n">
        <f aca="false">0.51*0.42*0.41*E14</f>
        <v>32.669784</v>
      </c>
    </row>
    <row r="15" customFormat="false" ht="25.5" hidden="false" customHeight="true" outlineLevel="0" collapsed="false">
      <c r="A15" s="33"/>
      <c r="B15" s="34" t="s">
        <v>22</v>
      </c>
      <c r="C15" s="35" t="n">
        <v>4</v>
      </c>
      <c r="D15" s="35" t="n">
        <v>6</v>
      </c>
      <c r="E15" s="36" t="n">
        <v>1</v>
      </c>
      <c r="F15" s="37" t="n">
        <v>8</v>
      </c>
      <c r="G15" s="37" t="n">
        <v>8</v>
      </c>
      <c r="H15" s="37" t="n">
        <f aca="false">4.1+2.04</f>
        <v>6.14</v>
      </c>
      <c r="I15" s="38" t="n">
        <f aca="false">H15</f>
        <v>6.14</v>
      </c>
      <c r="J15" s="39" t="s">
        <v>23</v>
      </c>
      <c r="K15" s="40" t="n">
        <f aca="false">0.592*0.5*0.453*E15</f>
        <v>0.134088</v>
      </c>
    </row>
    <row r="16" customFormat="false" ht="25.5" hidden="false" customHeight="false" outlineLevel="0" collapsed="false">
      <c r="A16" s="33"/>
      <c r="B16" s="34" t="s">
        <v>24</v>
      </c>
      <c r="C16" s="35" t="n">
        <v>2</v>
      </c>
      <c r="D16" s="35"/>
      <c r="E16" s="36"/>
      <c r="F16" s="37"/>
      <c r="G16" s="37"/>
      <c r="H16" s="37"/>
      <c r="I16" s="38"/>
      <c r="J16" s="39"/>
      <c r="K16" s="40"/>
    </row>
    <row r="17" customFormat="false" ht="25.5" hidden="false" customHeight="false" outlineLevel="0" collapsed="false">
      <c r="A17" s="33"/>
      <c r="B17" s="34" t="s">
        <v>26</v>
      </c>
      <c r="C17" s="35" t="n">
        <v>50</v>
      </c>
      <c r="D17" s="35" t="n">
        <v>50</v>
      </c>
      <c r="E17" s="36" t="n">
        <f aca="false">C17/D17</f>
        <v>1</v>
      </c>
      <c r="F17" s="37" t="n">
        <v>6.69</v>
      </c>
      <c r="G17" s="37" t="n">
        <f aca="false">F17*E17</f>
        <v>6.69</v>
      </c>
      <c r="H17" s="37" t="n">
        <v>6.06</v>
      </c>
      <c r="I17" s="38" t="n">
        <f aca="false">H17*E17</f>
        <v>6.06</v>
      </c>
      <c r="J17" s="36" t="s">
        <v>27</v>
      </c>
      <c r="K17" s="40" t="n">
        <f aca="false">0.43*0.402*0.345*E17</f>
        <v>0.0596367</v>
      </c>
    </row>
    <row r="18" customFormat="false" ht="25.5" hidden="false" customHeight="false" outlineLevel="0" collapsed="false">
      <c r="A18" s="33"/>
      <c r="B18" s="34" t="s">
        <v>28</v>
      </c>
      <c r="C18" s="35" t="n">
        <v>56</v>
      </c>
      <c r="D18" s="35" t="n">
        <v>56</v>
      </c>
      <c r="E18" s="36" t="n">
        <f aca="false">C18/D18</f>
        <v>1</v>
      </c>
      <c r="F18" s="37" t="n">
        <v>12</v>
      </c>
      <c r="G18" s="37" t="n">
        <f aca="false">F18*E18</f>
        <v>12</v>
      </c>
      <c r="H18" s="37" t="n">
        <v>11.2</v>
      </c>
      <c r="I18" s="38" t="n">
        <f aca="false">H18*E18</f>
        <v>11.2</v>
      </c>
      <c r="J18" s="36" t="s">
        <v>29</v>
      </c>
      <c r="K18" s="40" t="n">
        <f aca="false">0.525*0.355*0.41*E18</f>
        <v>0.07641375</v>
      </c>
    </row>
    <row r="19" customFormat="false" ht="25.5" hidden="false" customHeight="false" outlineLevel="0" collapsed="false">
      <c r="A19" s="33"/>
      <c r="B19" s="34" t="s">
        <v>30</v>
      </c>
      <c r="C19" s="35" t="n">
        <v>30</v>
      </c>
      <c r="D19" s="35" t="n">
        <v>10</v>
      </c>
      <c r="E19" s="36" t="n">
        <f aca="false">C19/10</f>
        <v>3</v>
      </c>
      <c r="F19" s="37" t="n">
        <v>14.2</v>
      </c>
      <c r="G19" s="37" t="n">
        <f aca="false">F19*E19</f>
        <v>42.6</v>
      </c>
      <c r="H19" s="37" t="n">
        <v>10.5</v>
      </c>
      <c r="I19" s="38" t="n">
        <f aca="false">H19*E19</f>
        <v>31.5</v>
      </c>
      <c r="J19" s="36" t="s">
        <v>31</v>
      </c>
      <c r="K19" s="40" t="n">
        <f aca="false">0.51*0.42*0.41*E19</f>
        <v>0.263466</v>
      </c>
    </row>
    <row r="20" customFormat="false" ht="14.25" hidden="false" customHeight="true" outlineLevel="0" collapsed="false">
      <c r="A20" s="33" t="s">
        <v>32</v>
      </c>
      <c r="B20" s="34" t="s">
        <v>33</v>
      </c>
      <c r="C20" s="35" t="n">
        <v>100</v>
      </c>
      <c r="D20" s="35"/>
      <c r="E20" s="36" t="n">
        <v>1</v>
      </c>
      <c r="F20" s="37" t="n">
        <v>10</v>
      </c>
      <c r="G20" s="37" t="n">
        <v>10</v>
      </c>
      <c r="H20" s="37" t="n">
        <v>9</v>
      </c>
      <c r="I20" s="38" t="n">
        <v>9</v>
      </c>
      <c r="J20" s="36" t="s">
        <v>34</v>
      </c>
      <c r="K20" s="40" t="n">
        <v>0.1</v>
      </c>
    </row>
    <row r="21" customFormat="false" ht="14.25" hidden="false" customHeight="false" outlineLevel="0" collapsed="false">
      <c r="A21" s="33"/>
      <c r="B21" s="34" t="s">
        <v>35</v>
      </c>
      <c r="C21" s="35" t="n">
        <v>23</v>
      </c>
      <c r="D21" s="35"/>
      <c r="E21" s="36"/>
      <c r="F21" s="37"/>
      <c r="G21" s="37"/>
      <c r="H21" s="37"/>
      <c r="I21" s="38"/>
      <c r="J21" s="36"/>
      <c r="K21" s="40"/>
    </row>
    <row r="22" customFormat="false" ht="25.5" hidden="false" customHeight="false" outlineLevel="0" collapsed="false">
      <c r="A22" s="33" t="s">
        <v>36</v>
      </c>
      <c r="B22" s="34" t="s">
        <v>37</v>
      </c>
      <c r="C22" s="35" t="n">
        <v>39</v>
      </c>
      <c r="D22" s="35"/>
      <c r="E22" s="36"/>
      <c r="F22" s="37"/>
      <c r="G22" s="37"/>
      <c r="H22" s="37"/>
      <c r="I22" s="38"/>
      <c r="J22" s="36"/>
      <c r="K22" s="40"/>
    </row>
    <row r="23" customFormat="false" ht="15" hidden="false" customHeight="false" outlineLevel="0" collapsed="false">
      <c r="A23" s="41"/>
      <c r="B23" s="42" t="s">
        <v>38</v>
      </c>
      <c r="C23" s="43" t="n">
        <f aca="false">SUM(C10:C22)</f>
        <v>17128</v>
      </c>
      <c r="D23" s="43"/>
      <c r="E23" s="44" t="n">
        <f aca="false">SUM(E10:E22)</f>
        <v>694</v>
      </c>
      <c r="F23" s="45"/>
      <c r="G23" s="46" t="n">
        <f aca="false">SUM(G10:G22)</f>
        <v>10643.19</v>
      </c>
      <c r="H23" s="45"/>
      <c r="I23" s="47" t="n">
        <f aca="false">SUM(I10:I22)</f>
        <v>8686.34</v>
      </c>
      <c r="J23" s="43"/>
      <c r="K23" s="48" t="n">
        <f aca="false">SUM(K10:K22)</f>
        <v>64.59676735</v>
      </c>
    </row>
  </sheetData>
  <mergeCells count="24">
    <mergeCell ref="A1:K1"/>
    <mergeCell ref="A2:K2"/>
    <mergeCell ref="A3:K3"/>
    <mergeCell ref="A4:K4"/>
    <mergeCell ref="A10:A11"/>
    <mergeCell ref="A12:A13"/>
    <mergeCell ref="A15:A19"/>
    <mergeCell ref="D15:D16"/>
    <mergeCell ref="E15:E16"/>
    <mergeCell ref="F15:F16"/>
    <mergeCell ref="G15:G16"/>
    <mergeCell ref="H15:H16"/>
    <mergeCell ref="I15:I16"/>
    <mergeCell ref="J15:J16"/>
    <mergeCell ref="K15:K16"/>
    <mergeCell ref="A20:A21"/>
    <mergeCell ref="D20:D22"/>
    <mergeCell ref="E20:E22"/>
    <mergeCell ref="F20:F22"/>
    <mergeCell ref="G20:G22"/>
    <mergeCell ref="H20:H22"/>
    <mergeCell ref="I20:I22"/>
    <mergeCell ref="J20:J22"/>
    <mergeCell ref="K20:K22"/>
  </mergeCells>
  <hyperlinks>
    <hyperlink ref="A8" r:id="rId1" display="TEL:+90 212 444 78 99 / +90 212 266 62 90 FAX:+90 212 266 62 98"/>
  </hyperlink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Akif</cp:lastModifiedBy>
  <cp:lastPrinted>2017-10-16T09:51:13Z</cp:lastPrinted>
  <dcterms:modified xsi:type="dcterms:W3CDTF">2017-10-16T0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