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501</t>
    </r>
  </si>
  <si>
    <t xml:space="preserve">COMPANY: SEGMENT BILGISAYAR DIS TICARET LTD STI     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5-01</t>
    </r>
  </si>
  <si>
    <t xml:space="preserve">ADD:DEREBOYU CD. No:79/B, 34387 MECIDIYEKOY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NINGBO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EVEREST</t>
  </si>
  <si>
    <t xml:space="preserve">EFN-487 USB FAN</t>
  </si>
  <si>
    <t xml:space="preserve">EFN-488 USB FAN</t>
  </si>
  <si>
    <t xml:space="preserve">EFN-482 USB FAN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36"/>
    <col collapsed="false" customWidth="true" hidden="false" outlineLevel="0" max="3" min="3" style="0" width="10.12"/>
    <col collapsed="false" customWidth="true" hidden="false" outlineLevel="0" max="4" min="4" style="0" width="7.74"/>
    <col collapsed="false" customWidth="true" hidden="false" outlineLevel="0" max="5" min="5" style="0" width="10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/>
      <c r="B3" s="4"/>
      <c r="C3" s="5"/>
      <c r="D3" s="6"/>
      <c r="E3" s="4"/>
    </row>
    <row r="4" s="2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8"/>
      <c r="B5" s="8"/>
      <c r="C5" s="9"/>
      <c r="D5" s="10"/>
      <c r="E5" s="4"/>
    </row>
    <row r="6" s="2" customFormat="true" ht="14.25" hidden="false" customHeight="true" outlineLevel="0" collapsed="false">
      <c r="A6" s="11" t="s">
        <v>3</v>
      </c>
      <c r="B6" s="4"/>
      <c r="C6" s="4"/>
      <c r="F6" s="12" t="s">
        <v>4</v>
      </c>
    </row>
    <row r="7" s="2" customFormat="true" ht="12.75" hidden="false" customHeight="false" outlineLevel="0" collapsed="false">
      <c r="A7" s="13" t="s">
        <v>5</v>
      </c>
      <c r="B7" s="4"/>
      <c r="C7" s="4"/>
      <c r="F7" s="5" t="s">
        <v>6</v>
      </c>
    </row>
    <row r="8" s="2" customFormat="true" ht="12.75" hidden="false" customHeight="false" outlineLevel="0" collapsed="false">
      <c r="A8" s="11" t="s">
        <v>7</v>
      </c>
      <c r="B8" s="4"/>
      <c r="C8" s="4"/>
      <c r="F8" s="5" t="s">
        <v>8</v>
      </c>
    </row>
    <row r="9" s="2" customFormat="true" ht="12.75" hidden="false" customHeight="false" outlineLevel="0" collapsed="false">
      <c r="A9" s="11" t="s">
        <v>9</v>
      </c>
      <c r="B9" s="4"/>
      <c r="C9" s="4"/>
      <c r="F9" s="5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14.25" hidden="false" customHeight="fals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6" t="s">
        <v>18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</row>
    <row r="13" customFormat="false" ht="14.25" hidden="false" customHeight="false" outlineLevel="0" collapsed="false">
      <c r="A13" s="19" t="s">
        <v>19</v>
      </c>
      <c r="B13" s="19" t="s">
        <v>20</v>
      </c>
      <c r="C13" s="19" t="n">
        <f aca="false">D13*E13</f>
        <v>4032</v>
      </c>
      <c r="D13" s="19" t="n">
        <v>24</v>
      </c>
      <c r="E13" s="19" t="n">
        <v>168</v>
      </c>
      <c r="F13" s="20" t="n">
        <f aca="false">10.4*E13</f>
        <v>1747.2</v>
      </c>
      <c r="G13" s="19" t="n">
        <f aca="false">12.4*E13</f>
        <v>2083.2</v>
      </c>
      <c r="H13" s="21" t="n">
        <f aca="false">0.7*0.455*0.435*E13</f>
        <v>23.27598</v>
      </c>
    </row>
    <row r="14" customFormat="false" ht="14.25" hidden="false" customHeight="false" outlineLevel="0" collapsed="false">
      <c r="A14" s="19" t="s">
        <v>19</v>
      </c>
      <c r="B14" s="19" t="s">
        <v>20</v>
      </c>
      <c r="C14" s="19" t="n">
        <v>8</v>
      </c>
      <c r="D14" s="19" t="n">
        <v>8</v>
      </c>
      <c r="E14" s="19" t="n">
        <v>1</v>
      </c>
      <c r="F14" s="20" t="n">
        <f aca="false">5*E14</f>
        <v>5</v>
      </c>
      <c r="G14" s="19" t="n">
        <v>5.38</v>
      </c>
      <c r="H14" s="21" t="n">
        <f aca="false">0.7*0.455*0.435*E14</f>
        <v>0.1385475</v>
      </c>
    </row>
    <row r="15" customFormat="false" ht="14.25" hidden="false" customHeight="false" outlineLevel="0" collapsed="false">
      <c r="A15" s="19" t="s">
        <v>19</v>
      </c>
      <c r="B15" s="22" t="s">
        <v>20</v>
      </c>
      <c r="C15" s="22" t="n">
        <f aca="false">D15*E15</f>
        <v>888</v>
      </c>
      <c r="D15" s="19" t="n">
        <v>12</v>
      </c>
      <c r="E15" s="19" t="n">
        <v>74</v>
      </c>
      <c r="F15" s="20" t="n">
        <f aca="false">2*E15</f>
        <v>148</v>
      </c>
      <c r="G15" s="19" t="n">
        <f aca="false">2.28*E15</f>
        <v>168.72</v>
      </c>
      <c r="H15" s="23" t="n">
        <f aca="false">0.3*0.165*0.325*E15</f>
        <v>1.190475</v>
      </c>
    </row>
    <row r="16" customFormat="false" ht="14.25" hidden="false" customHeight="false" outlineLevel="0" collapsed="false">
      <c r="A16" s="19" t="s">
        <v>19</v>
      </c>
      <c r="B16" s="19" t="s">
        <v>21</v>
      </c>
      <c r="C16" s="19" t="n">
        <f aca="false">D16*E16</f>
        <v>432</v>
      </c>
      <c r="D16" s="19" t="n">
        <v>48</v>
      </c>
      <c r="E16" s="19" t="n">
        <v>9</v>
      </c>
      <c r="F16" s="20" t="n">
        <f aca="false">9*E16</f>
        <v>81</v>
      </c>
      <c r="G16" s="19" t="n">
        <f aca="false">10*E16</f>
        <v>90</v>
      </c>
      <c r="H16" s="21" t="n">
        <f aca="false">0.66*0.435*0.535*E16</f>
        <v>1.3823865</v>
      </c>
    </row>
    <row r="17" customFormat="false" ht="14.25" hidden="false" customHeight="false" outlineLevel="0" collapsed="false">
      <c r="A17" s="19" t="s">
        <v>19</v>
      </c>
      <c r="B17" s="19" t="s">
        <v>22</v>
      </c>
      <c r="C17" s="19" t="n">
        <v>7272</v>
      </c>
      <c r="D17" s="19" t="n">
        <v>24</v>
      </c>
      <c r="E17" s="19" t="n">
        <f aca="false">C17/D17</f>
        <v>303</v>
      </c>
      <c r="F17" s="20" t="n">
        <f aca="false">9.9*E17</f>
        <v>2999.7</v>
      </c>
      <c r="G17" s="19" t="n">
        <f aca="false">10.9*E17</f>
        <v>3302.7</v>
      </c>
      <c r="H17" s="21" t="n">
        <f aca="false">0.625*0.35*0.34*E17</f>
        <v>22.535625</v>
      </c>
    </row>
    <row r="18" customFormat="false" ht="15.75" hidden="false" customHeight="false" outlineLevel="0" collapsed="false">
      <c r="A18" s="24"/>
      <c r="B18" s="24"/>
      <c r="C18" s="25"/>
      <c r="D18" s="25"/>
      <c r="E18" s="25"/>
      <c r="F18" s="25"/>
      <c r="G18" s="25"/>
      <c r="H18" s="26"/>
    </row>
    <row r="19" customFormat="false" ht="14.25" hidden="false" customHeight="false" outlineLevel="0" collapsed="false">
      <c r="A19" s="15" t="s">
        <v>23</v>
      </c>
      <c r="B19" s="15"/>
      <c r="C19" s="27" t="n">
        <f aca="false">SUM(C13:C18)</f>
        <v>12632</v>
      </c>
      <c r="D19" s="15"/>
      <c r="E19" s="27" t="n">
        <f aca="false">SUM(E13:E18)</f>
        <v>555</v>
      </c>
      <c r="F19" s="28" t="n">
        <f aca="false">SUM(F13:F18)</f>
        <v>4980.9</v>
      </c>
      <c r="G19" s="28" t="n">
        <f aca="false">SUM(G13:G18)</f>
        <v>5650</v>
      </c>
      <c r="H19" s="16" t="n">
        <f aca="false">SUM(H13:H18)</f>
        <v>48.523014</v>
      </c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5.75" hidden="false" customHeight="false" outlineLevel="0" collapsed="false">
      <c r="A21" s="31"/>
      <c r="B21" s="31"/>
      <c r="C21" s="31"/>
      <c r="D21" s="31"/>
      <c r="E21" s="32"/>
      <c r="F21" s="32"/>
      <c r="G21" s="32"/>
      <c r="H21" s="33"/>
    </row>
    <row r="22" customFormat="false" ht="14.25" hidden="false" customHeight="false" outlineLevel="0" collapsed="false">
      <c r="A22" s="34"/>
    </row>
    <row r="23" customFormat="false" ht="15.75" hidden="false" customHeight="false" outlineLevel="0" collapsed="false">
      <c r="A23" s="35"/>
    </row>
    <row r="25" customFormat="false" ht="14.25" hidden="false" customHeight="false" outlineLevel="0" collapsed="false">
      <c r="A25" s="3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06-06T09:29:58Z</cp:lastPrinted>
  <dcterms:modified xsi:type="dcterms:W3CDTF">2017-06-06T09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