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_xlnm.Print_Area" vbProcedure="false">PI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8"/>
        <rFont val="Calibri"/>
        <family val="2"/>
        <charset val="162"/>
      </rPr>
      <t xml:space="preserve">FENGNIAN LIXIN Industrial Co., Limited</t>
    </r>
    <r>
      <rPr>
        <b val="true"/>
        <sz val="20"/>
        <rFont val="Calibri"/>
        <family val="2"/>
        <charset val="162"/>
      </rPr>
      <t xml:space="preserve">  </t>
    </r>
  </si>
  <si>
    <t xml:space="preserve">Add: 302 No.1 Building Danli Industrial Park No.16 Kangzheng Road Danzhutou                                                                                                                   Area Nanwan Street Longgang District Shenzhen China                                                                                                                                                Phone number:86-755-82585936-8011          Fax number: 86-755-82585936-8006</t>
  </si>
  <si>
    <t xml:space="preserve">PACKING LIST</t>
  </si>
  <si>
    <r>
      <rPr>
        <sz val="12"/>
        <rFont val="Calibri"/>
        <family val="2"/>
        <charset val="162"/>
      </rPr>
      <t xml:space="preserve">Buyer Company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GMENT BILGISAYAR DIS TIC. LTD. STI.               </t>
    </r>
  </si>
  <si>
    <t xml:space="preserve">Inv No:FNK-SC-XS-006-2017052402                  </t>
  </si>
  <si>
    <r>
      <rPr>
        <sz val="12"/>
        <rFont val="Calibri"/>
        <family val="2"/>
        <charset val="162"/>
      </rPr>
      <t xml:space="preserve">Buyer Adress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hit Er Cihan Namli St. Number:79/B Zip C:34387 Mecidiyekoy-Istanbul/Tureky</t>
    </r>
  </si>
  <si>
    <t xml:space="preserve">Buyer Tel: +902122666290/1121  FAX:+90 212 266 62 98                </t>
  </si>
  <si>
    <t xml:space="preserve">ATTN: Ridvan Comert                                                                      </t>
  </si>
  <si>
    <t xml:space="preserve">Date: 08-07-2017</t>
  </si>
  <si>
    <t xml:space="preserve">CTN NO.</t>
  </si>
  <si>
    <t xml:space="preserve">SHIPPING MARK</t>
  </si>
  <si>
    <t xml:space="preserve">MODEL</t>
  </si>
  <si>
    <t xml:space="preserve">NO./CTN</t>
  </si>
  <si>
    <t xml:space="preserve">BOX</t>
  </si>
  <si>
    <t xml:space="preserve">QTY</t>
  </si>
  <si>
    <t xml:space="preserve">G.W/CTN</t>
  </si>
  <si>
    <t xml:space="preserve">G.W</t>
  </si>
  <si>
    <t xml:space="preserve">CBM</t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Calibri"/>
        <family val="2"/>
        <charset val="162"/>
      </rPr>
      <t xml:space="preserve">/</t>
    </r>
    <r>
      <rPr>
        <b val="true"/>
        <sz val="10"/>
        <rFont val="Noto Sans"/>
        <family val="2"/>
      </rPr>
      <t xml:space="preserve">箱  </t>
    </r>
    <r>
      <rPr>
        <b val="true"/>
        <sz val="10"/>
        <rFont val="Calibri"/>
        <family val="2"/>
        <charset val="162"/>
      </rPr>
      <t xml:space="preserve">CBM/CTN</t>
    </r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Calibri"/>
        <family val="2"/>
        <charset val="162"/>
      </rPr>
      <t xml:space="preserve">/SIZE</t>
    </r>
  </si>
  <si>
    <t xml:space="preserve">1--12</t>
  </si>
  <si>
    <t xml:space="preserve">EVEREST</t>
  </si>
  <si>
    <t xml:space="preserve">DF-702A</t>
  </si>
  <si>
    <t xml:space="preserve">13--32</t>
  </si>
  <si>
    <t xml:space="preserve">DF-702B</t>
  </si>
  <si>
    <t xml:space="preserve">33---38</t>
  </si>
  <si>
    <t xml:space="preserve">39 - 48</t>
  </si>
  <si>
    <t xml:space="preserve">DF-703B</t>
  </si>
  <si>
    <t xml:space="preserve">49 - 51</t>
  </si>
  <si>
    <t xml:space="preserve">52 - 61</t>
  </si>
  <si>
    <t xml:space="preserve">DF-705B</t>
  </si>
  <si>
    <t xml:space="preserve">62 - 64</t>
  </si>
  <si>
    <t xml:space="preserve">66-85</t>
  </si>
  <si>
    <t xml:space="preserve">DF-700</t>
  </si>
  <si>
    <t xml:space="preserve">86-90</t>
  </si>
  <si>
    <t xml:space="preserve">91-95</t>
  </si>
  <si>
    <t xml:space="preserve">CM1</t>
  </si>
  <si>
    <t xml:space="preserve">96-100</t>
  </si>
  <si>
    <t xml:space="preserve">CP1</t>
  </si>
  <si>
    <t xml:space="preserve">SPARE PARTS</t>
  </si>
  <si>
    <t xml:space="preserve">102-103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@"/>
    <numFmt numFmtId="167" formatCode="0.000_ "/>
    <numFmt numFmtId="168" formatCode="0.0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Dotum"/>
      <family val="2"/>
      <charset val="162"/>
    </font>
    <font>
      <b val="true"/>
      <sz val="18"/>
      <name val="Calibri"/>
      <family val="2"/>
      <charset val="16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b val="true"/>
      <sz val="22"/>
      <name val="Calibri"/>
      <family val="2"/>
      <charset val="162"/>
    </font>
    <font>
      <sz val="12"/>
      <name val="Noto Sans"/>
      <family val="2"/>
    </font>
    <font>
      <b val="true"/>
      <sz val="10"/>
      <name val="Calibri"/>
      <family val="2"/>
      <charset val="162"/>
    </font>
    <font>
      <b val="true"/>
      <sz val="10"/>
      <name val="Noto Sans"/>
      <family val="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I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12"/>
    <col collapsed="false" customWidth="true" hidden="false" outlineLevel="0" max="3" min="3" style="1" width="10.24"/>
    <col collapsed="false" customWidth="true" hidden="false" outlineLevel="0" max="4" min="4" style="1" width="19.37"/>
    <col collapsed="false" customWidth="true" hidden="false" outlineLevel="0" max="5" min="5" style="3" width="3.75"/>
    <col collapsed="false" customWidth="true" hidden="false" outlineLevel="0" max="6" min="6" style="4" width="4.37"/>
    <col collapsed="false" customWidth="true" hidden="false" outlineLevel="0" max="7" min="7" style="3" width="11.62"/>
    <col collapsed="false" customWidth="true" hidden="false" outlineLevel="0" max="9" min="8" style="1" width="9.12"/>
    <col collapsed="false" customWidth="true" hidden="true" outlineLevel="0" max="10" min="10" style="1" width="9.24"/>
    <col collapsed="false" customWidth="true" hidden="true" outlineLevel="0" max="13" min="11" style="1" width="9.12"/>
    <col collapsed="false" customWidth="false" hidden="true" outlineLevel="0" max="17" min="14" style="1" width="8.99"/>
    <col collapsed="false" customWidth="false" hidden="false" outlineLevel="0" max="190" min="18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 t="s">
        <v>4</v>
      </c>
      <c r="GF5" s="0"/>
      <c r="GG5" s="0"/>
      <c r="GH5" s="0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9"/>
      <c r="G6" s="10"/>
      <c r="GF6" s="0"/>
      <c r="GG6" s="0"/>
      <c r="GH6" s="0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9"/>
      <c r="G7" s="10"/>
      <c r="GF7" s="0"/>
      <c r="GG7" s="0"/>
      <c r="GH7" s="0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 t="s">
        <v>8</v>
      </c>
      <c r="GF8" s="0"/>
      <c r="GG8" s="0"/>
      <c r="GH8" s="0"/>
    </row>
    <row r="9" customFormat="false" ht="16.5" hidden="false" customHeight="false" outlineLevel="0" collapsed="false">
      <c r="A9" s="9"/>
      <c r="B9" s="12"/>
      <c r="C9" s="9"/>
      <c r="D9" s="9"/>
      <c r="E9" s="13"/>
      <c r="F9" s="14"/>
      <c r="G9" s="13"/>
    </row>
    <row r="10" customFormat="false" ht="25.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8" t="s">
        <v>17</v>
      </c>
      <c r="J10" s="19" t="s">
        <v>18</v>
      </c>
      <c r="K10" s="20" t="s">
        <v>19</v>
      </c>
      <c r="L10" s="20"/>
      <c r="M10" s="20"/>
    </row>
    <row r="11" customFormat="false" ht="14.25" hidden="false" customHeight="false" outlineLevel="0" collapsed="false">
      <c r="A11" s="21" t="s">
        <v>20</v>
      </c>
      <c r="B11" s="22" t="s">
        <v>21</v>
      </c>
      <c r="C11" s="23" t="s">
        <v>22</v>
      </c>
      <c r="D11" s="24" t="n">
        <v>50</v>
      </c>
      <c r="E11" s="22" t="n">
        <v>12</v>
      </c>
      <c r="F11" s="22" t="n">
        <f aca="false">D11*E11</f>
        <v>600</v>
      </c>
      <c r="G11" s="22" t="n">
        <v>22.8</v>
      </c>
      <c r="H11" s="22" t="n">
        <f aca="false">G11*E11</f>
        <v>273.6</v>
      </c>
      <c r="I11" s="25" t="n">
        <f aca="false">J11*E11</f>
        <v>1.44144</v>
      </c>
      <c r="J11" s="26" t="n">
        <f aca="false">K11*L11*M11</f>
        <v>0.12012</v>
      </c>
      <c r="K11" s="22" t="n">
        <v>0.55</v>
      </c>
      <c r="L11" s="22" t="n">
        <v>0.42</v>
      </c>
      <c r="M11" s="22" t="n">
        <v>0.52</v>
      </c>
    </row>
    <row r="12" customFormat="false" ht="14.25" hidden="false" customHeight="false" outlineLevel="0" collapsed="false">
      <c r="A12" s="21" t="s">
        <v>23</v>
      </c>
      <c r="B12" s="22" t="s">
        <v>21</v>
      </c>
      <c r="C12" s="23" t="s">
        <v>24</v>
      </c>
      <c r="D12" s="24" t="n">
        <v>50</v>
      </c>
      <c r="E12" s="22" t="n">
        <v>20</v>
      </c>
      <c r="F12" s="22" t="n">
        <f aca="false">D12*E12</f>
        <v>1000</v>
      </c>
      <c r="G12" s="22" t="n">
        <v>22.8</v>
      </c>
      <c r="H12" s="22" t="n">
        <f aca="false">G12*E12</f>
        <v>456</v>
      </c>
      <c r="I12" s="25" t="n">
        <v>3.87</v>
      </c>
      <c r="J12" s="26" t="n">
        <f aca="false">K12*L12*M12</f>
        <v>0.12012</v>
      </c>
      <c r="K12" s="22" t="n">
        <v>0.55</v>
      </c>
      <c r="L12" s="22" t="n">
        <v>0.42</v>
      </c>
      <c r="M12" s="22" t="n">
        <v>0.52</v>
      </c>
    </row>
    <row r="13" customFormat="false" ht="14.25" hidden="false" customHeight="false" outlineLevel="0" collapsed="false">
      <c r="A13" s="27" t="s">
        <v>25</v>
      </c>
      <c r="B13" s="22" t="s">
        <v>21</v>
      </c>
      <c r="C13" s="23" t="s">
        <v>24</v>
      </c>
      <c r="D13" s="24" t="n">
        <v>50</v>
      </c>
      <c r="E13" s="24" t="n">
        <v>6</v>
      </c>
      <c r="F13" s="22" t="n">
        <f aca="false">D13*E13</f>
        <v>300</v>
      </c>
      <c r="G13" s="24" t="n">
        <v>13.5</v>
      </c>
      <c r="H13" s="22" t="n">
        <f aca="false">G13*E13</f>
        <v>81</v>
      </c>
      <c r="I13" s="25" t="n">
        <f aca="false">J13*E13</f>
        <v>0.72072</v>
      </c>
      <c r="J13" s="26" t="n">
        <f aca="false">K13*L13*M13</f>
        <v>0.12012</v>
      </c>
      <c r="K13" s="22" t="n">
        <v>0.55</v>
      </c>
      <c r="L13" s="22" t="n">
        <v>0.42</v>
      </c>
      <c r="M13" s="22" t="n">
        <v>0.52</v>
      </c>
    </row>
    <row r="14" customFormat="false" ht="14.25" hidden="false" customHeight="false" outlineLevel="0" collapsed="false">
      <c r="A14" s="27" t="s">
        <v>26</v>
      </c>
      <c r="B14" s="22" t="s">
        <v>21</v>
      </c>
      <c r="C14" s="23" t="s">
        <v>27</v>
      </c>
      <c r="D14" s="24" t="n">
        <v>60</v>
      </c>
      <c r="E14" s="24" t="n">
        <v>10</v>
      </c>
      <c r="F14" s="22" t="n">
        <f aca="false">D14*E14</f>
        <v>600</v>
      </c>
      <c r="G14" s="24" t="n">
        <v>13.5</v>
      </c>
      <c r="H14" s="22" t="n">
        <f aca="false">G14*E14</f>
        <v>135</v>
      </c>
      <c r="I14" s="25" t="n">
        <f aca="false">J14*E14</f>
        <v>1.1088</v>
      </c>
      <c r="J14" s="26" t="n">
        <f aca="false">K14*L14*M14</f>
        <v>0.11088</v>
      </c>
      <c r="K14" s="24" t="n">
        <v>0.63</v>
      </c>
      <c r="L14" s="24" t="n">
        <v>0.44</v>
      </c>
      <c r="M14" s="24" t="n">
        <v>0.4</v>
      </c>
    </row>
    <row r="15" customFormat="false" ht="14.25" hidden="false" customHeight="false" outlineLevel="0" collapsed="false">
      <c r="A15" s="21" t="s">
        <v>28</v>
      </c>
      <c r="B15" s="22" t="s">
        <v>21</v>
      </c>
      <c r="C15" s="23" t="s">
        <v>27</v>
      </c>
      <c r="D15" s="24" t="n">
        <v>60</v>
      </c>
      <c r="E15" s="24" t="n">
        <v>3</v>
      </c>
      <c r="F15" s="22" t="n">
        <f aca="false">D15*E15</f>
        <v>180</v>
      </c>
      <c r="G15" s="24" t="n">
        <v>13.5</v>
      </c>
      <c r="H15" s="22" t="n">
        <f aca="false">G15*E15</f>
        <v>40.5</v>
      </c>
      <c r="I15" s="25" t="n">
        <f aca="false">J15*E15</f>
        <v>0.33264</v>
      </c>
      <c r="J15" s="26" t="n">
        <f aca="false">K15*L15*M15</f>
        <v>0.11088</v>
      </c>
      <c r="K15" s="24" t="n">
        <v>0.63</v>
      </c>
      <c r="L15" s="24" t="n">
        <v>0.44</v>
      </c>
      <c r="M15" s="24" t="n">
        <v>0.4</v>
      </c>
    </row>
    <row r="16" customFormat="false" ht="14.25" hidden="false" customHeight="false" outlineLevel="0" collapsed="false">
      <c r="A16" s="27" t="s">
        <v>29</v>
      </c>
      <c r="B16" s="22" t="s">
        <v>21</v>
      </c>
      <c r="C16" s="23" t="s">
        <v>30</v>
      </c>
      <c r="D16" s="24" t="n">
        <v>60</v>
      </c>
      <c r="E16" s="22" t="n">
        <v>10</v>
      </c>
      <c r="F16" s="22" t="n">
        <f aca="false">D16*E16</f>
        <v>600</v>
      </c>
      <c r="G16" s="22" t="n">
        <v>20</v>
      </c>
      <c r="H16" s="22" t="n">
        <f aca="false">G16*E16</f>
        <v>200</v>
      </c>
      <c r="I16" s="25" t="n">
        <f aca="false">J16*E16</f>
        <v>1.14912</v>
      </c>
      <c r="J16" s="28" t="n">
        <f aca="false">K16*L16*M16</f>
        <v>0.114912</v>
      </c>
      <c r="K16" s="22" t="n">
        <v>0.63</v>
      </c>
      <c r="L16" s="22" t="n">
        <v>0.48</v>
      </c>
      <c r="M16" s="22" t="n">
        <v>0.38</v>
      </c>
    </row>
    <row r="17" customFormat="false" ht="14.25" hidden="false" customHeight="false" outlineLevel="0" collapsed="false">
      <c r="A17" s="21" t="s">
        <v>31</v>
      </c>
      <c r="B17" s="22" t="s">
        <v>21</v>
      </c>
      <c r="C17" s="23" t="s">
        <v>30</v>
      </c>
      <c r="D17" s="24" t="n">
        <v>60</v>
      </c>
      <c r="E17" s="22" t="n">
        <v>3</v>
      </c>
      <c r="F17" s="22" t="n">
        <f aca="false">D17*E17</f>
        <v>180</v>
      </c>
      <c r="G17" s="22" t="n">
        <v>21</v>
      </c>
      <c r="H17" s="22" t="n">
        <f aca="false">G17*E17</f>
        <v>63</v>
      </c>
      <c r="I17" s="25" t="n">
        <f aca="false">J17*E17</f>
        <v>0.344736</v>
      </c>
      <c r="J17" s="28" t="n">
        <f aca="false">K17*L17*M17</f>
        <v>0.114912</v>
      </c>
      <c r="K17" s="22" t="n">
        <v>0.63</v>
      </c>
      <c r="L17" s="22" t="n">
        <v>0.48</v>
      </c>
      <c r="M17" s="22" t="n">
        <v>0.38</v>
      </c>
    </row>
    <row r="18" customFormat="false" ht="14.25" hidden="false" customHeight="false" outlineLevel="0" collapsed="false">
      <c r="A18" s="21" t="n">
        <v>65</v>
      </c>
      <c r="B18" s="22" t="s">
        <v>21</v>
      </c>
      <c r="C18" s="23" t="s">
        <v>30</v>
      </c>
      <c r="D18" s="24" t="n">
        <v>20</v>
      </c>
      <c r="E18" s="22" t="n">
        <v>1</v>
      </c>
      <c r="F18" s="22" t="n">
        <v>40</v>
      </c>
      <c r="G18" s="22" t="n">
        <v>20</v>
      </c>
      <c r="H18" s="22" t="n">
        <f aca="false">G18*E18</f>
        <v>20</v>
      </c>
      <c r="I18" s="25" t="n">
        <f aca="false">J18*E18</f>
        <v>0.12834</v>
      </c>
      <c r="J18" s="26" t="n">
        <f aca="false">K18*L18*M18</f>
        <v>0.12834</v>
      </c>
      <c r="K18" s="22" t="n">
        <v>0.62</v>
      </c>
      <c r="L18" s="22" t="n">
        <v>0.46</v>
      </c>
      <c r="M18" s="22" t="n">
        <v>0.45</v>
      </c>
    </row>
    <row r="19" customFormat="false" ht="14.25" hidden="false" customHeight="false" outlineLevel="0" collapsed="false">
      <c r="A19" s="21"/>
      <c r="B19" s="22" t="s">
        <v>21</v>
      </c>
      <c r="C19" s="23" t="s">
        <v>27</v>
      </c>
      <c r="D19" s="22" t="n">
        <v>20</v>
      </c>
      <c r="E19" s="22"/>
      <c r="F19" s="22"/>
      <c r="G19" s="22"/>
      <c r="H19" s="22"/>
      <c r="I19" s="25"/>
      <c r="J19" s="26"/>
      <c r="K19" s="22"/>
      <c r="L19" s="22"/>
      <c r="M19" s="22"/>
    </row>
    <row r="20" customFormat="false" ht="14.25" hidden="false" customHeight="false" outlineLevel="0" collapsed="false">
      <c r="A20" s="21" t="s">
        <v>32</v>
      </c>
      <c r="B20" s="22" t="s">
        <v>21</v>
      </c>
      <c r="C20" s="23" t="s">
        <v>33</v>
      </c>
      <c r="D20" s="24" t="n">
        <v>40</v>
      </c>
      <c r="E20" s="24" t="n">
        <v>20</v>
      </c>
      <c r="F20" s="22" t="n">
        <f aca="false">D20*E20</f>
        <v>800</v>
      </c>
      <c r="G20" s="24" t="n">
        <v>28.7</v>
      </c>
      <c r="H20" s="22" t="n">
        <f aca="false">G20*E20</f>
        <v>574</v>
      </c>
      <c r="I20" s="25" t="n">
        <f aca="false">J20*E20</f>
        <v>2.0328</v>
      </c>
      <c r="J20" s="28" t="n">
        <f aca="false">K20*L20*M20</f>
        <v>0.10164</v>
      </c>
      <c r="K20" s="24" t="n">
        <v>0.55</v>
      </c>
      <c r="L20" s="24" t="n">
        <v>0.42</v>
      </c>
      <c r="M20" s="24" t="n">
        <v>0.44</v>
      </c>
    </row>
    <row r="21" customFormat="false" ht="14.25" hidden="false" customHeight="false" outlineLevel="0" collapsed="false">
      <c r="A21" s="21" t="s">
        <v>34</v>
      </c>
      <c r="B21" s="22" t="s">
        <v>21</v>
      </c>
      <c r="C21" s="23" t="s">
        <v>33</v>
      </c>
      <c r="D21" s="22" t="n">
        <v>40</v>
      </c>
      <c r="E21" s="23" t="n">
        <v>5</v>
      </c>
      <c r="F21" s="22" t="n">
        <f aca="false">D21*E21</f>
        <v>200</v>
      </c>
      <c r="G21" s="23" t="n">
        <v>28.7</v>
      </c>
      <c r="H21" s="22" t="n">
        <f aca="false">G21*E21</f>
        <v>143.5</v>
      </c>
      <c r="I21" s="25" t="n">
        <f aca="false">J21*E21</f>
        <v>0.5082</v>
      </c>
      <c r="J21" s="28" t="n">
        <f aca="false">K21*L21*M21</f>
        <v>0.10164</v>
      </c>
      <c r="K21" s="24" t="n">
        <v>0.55</v>
      </c>
      <c r="L21" s="24" t="n">
        <v>0.42</v>
      </c>
      <c r="M21" s="24" t="n">
        <v>0.44</v>
      </c>
    </row>
    <row r="22" customFormat="false" ht="14.25" hidden="false" customHeight="false" outlineLevel="0" collapsed="false">
      <c r="A22" s="21" t="s">
        <v>35</v>
      </c>
      <c r="B22" s="22" t="s">
        <v>21</v>
      </c>
      <c r="C22" s="23" t="s">
        <v>36</v>
      </c>
      <c r="D22" s="22" t="n">
        <v>20</v>
      </c>
      <c r="E22" s="23" t="n">
        <v>5</v>
      </c>
      <c r="F22" s="22" t="n">
        <f aca="false">D22*E22</f>
        <v>100</v>
      </c>
      <c r="G22" s="23" t="n">
        <v>10.24</v>
      </c>
      <c r="H22" s="22" t="n">
        <f aca="false">G22*E22</f>
        <v>51.2</v>
      </c>
      <c r="I22" s="25" t="n">
        <f aca="false">J22*E22</f>
        <v>0.30844275</v>
      </c>
      <c r="J22" s="28" t="n">
        <f aca="false">K22*L22*M22</f>
        <v>0.06168855</v>
      </c>
      <c r="K22" s="23" t="n">
        <v>0.49</v>
      </c>
      <c r="L22" s="23" t="n">
        <v>0.327</v>
      </c>
      <c r="M22" s="23" t="n">
        <v>0.385</v>
      </c>
    </row>
    <row r="23" customFormat="false" ht="14.25" hidden="false" customHeight="false" outlineLevel="0" collapsed="false">
      <c r="A23" s="21" t="s">
        <v>37</v>
      </c>
      <c r="B23" s="22" t="s">
        <v>21</v>
      </c>
      <c r="C23" s="23" t="s">
        <v>38</v>
      </c>
      <c r="D23" s="22" t="n">
        <v>20</v>
      </c>
      <c r="E23" s="23" t="n">
        <v>5</v>
      </c>
      <c r="F23" s="22" t="n">
        <f aca="false">D23*E23</f>
        <v>100</v>
      </c>
      <c r="G23" s="23" t="n">
        <v>10.24</v>
      </c>
      <c r="H23" s="22" t="n">
        <f aca="false">G23*E23</f>
        <v>51.2</v>
      </c>
      <c r="I23" s="25" t="n">
        <f aca="false">J23*E23</f>
        <v>0.30844275</v>
      </c>
      <c r="J23" s="28" t="n">
        <f aca="false">K23*L23*M23</f>
        <v>0.06168855</v>
      </c>
      <c r="K23" s="23" t="n">
        <v>0.49</v>
      </c>
      <c r="L23" s="23" t="n">
        <v>0.327</v>
      </c>
      <c r="M23" s="23" t="n">
        <v>0.385</v>
      </c>
    </row>
    <row r="24" customFormat="false" ht="14.25" hidden="false" customHeight="true" outlineLevel="0" collapsed="false">
      <c r="A24" s="21" t="n">
        <v>101</v>
      </c>
      <c r="B24" s="23" t="s">
        <v>39</v>
      </c>
      <c r="C24" s="23"/>
      <c r="D24" s="22" t="n">
        <v>255</v>
      </c>
      <c r="E24" s="23" t="n">
        <v>1</v>
      </c>
      <c r="F24" s="22" t="n">
        <v>255</v>
      </c>
      <c r="G24" s="23" t="n">
        <v>11</v>
      </c>
      <c r="H24" s="23" t="n">
        <f aca="false">G24*E24</f>
        <v>11</v>
      </c>
      <c r="I24" s="29" t="n">
        <f aca="false">J24*E24</f>
        <v>0.0322</v>
      </c>
      <c r="J24" s="30" t="n">
        <f aca="false">K24*L24*M24</f>
        <v>0.0322</v>
      </c>
      <c r="K24" s="23" t="n">
        <v>0.46</v>
      </c>
      <c r="L24" s="23" t="n">
        <v>0.35</v>
      </c>
      <c r="M24" s="23" t="n">
        <v>0.2</v>
      </c>
    </row>
    <row r="25" customFormat="false" ht="14.25" hidden="false" customHeight="false" outlineLevel="0" collapsed="false">
      <c r="A25" s="21" t="s">
        <v>40</v>
      </c>
      <c r="B25" s="22" t="s">
        <v>21</v>
      </c>
      <c r="C25" s="23" t="s">
        <v>22</v>
      </c>
      <c r="D25" s="22" t="n">
        <v>6</v>
      </c>
      <c r="E25" s="22" t="n">
        <v>2</v>
      </c>
      <c r="F25" s="22" t="n">
        <v>47</v>
      </c>
      <c r="G25" s="22" t="n">
        <v>25</v>
      </c>
      <c r="H25" s="22" t="n">
        <f aca="false">G25*E25</f>
        <v>50</v>
      </c>
      <c r="I25" s="25" t="n">
        <f aca="false">J25*E25</f>
        <v>0.216</v>
      </c>
      <c r="J25" s="26" t="n">
        <f aca="false">K25*L25*M25</f>
        <v>0.108</v>
      </c>
      <c r="K25" s="22" t="n">
        <v>0.6</v>
      </c>
      <c r="L25" s="22" t="n">
        <v>0.45</v>
      </c>
      <c r="M25" s="22" t="n">
        <v>0.4</v>
      </c>
    </row>
    <row r="26" customFormat="false" ht="14.25" hidden="false" customHeight="false" outlineLevel="0" collapsed="false">
      <c r="A26" s="21"/>
      <c r="B26" s="22" t="s">
        <v>21</v>
      </c>
      <c r="C26" s="23" t="s">
        <v>24</v>
      </c>
      <c r="D26" s="22" t="n">
        <v>10</v>
      </c>
      <c r="E26" s="22"/>
      <c r="F26" s="22"/>
      <c r="G26" s="22"/>
      <c r="H26" s="22"/>
      <c r="I26" s="25"/>
      <c r="J26" s="26"/>
      <c r="K26" s="22" t="n">
        <v>0.6</v>
      </c>
      <c r="L26" s="22" t="n">
        <v>0.45</v>
      </c>
      <c r="M26" s="22" t="n">
        <v>0.4</v>
      </c>
    </row>
    <row r="27" customFormat="false" ht="14.25" hidden="false" customHeight="false" outlineLevel="0" collapsed="false">
      <c r="A27" s="21"/>
      <c r="B27" s="22" t="s">
        <v>21</v>
      </c>
      <c r="C27" s="23" t="s">
        <v>24</v>
      </c>
      <c r="D27" s="22" t="n">
        <v>3</v>
      </c>
      <c r="E27" s="22"/>
      <c r="F27" s="22"/>
      <c r="G27" s="22"/>
      <c r="H27" s="22"/>
      <c r="I27" s="25"/>
      <c r="J27" s="26"/>
      <c r="K27" s="22" t="n">
        <v>0.6</v>
      </c>
      <c r="L27" s="22" t="n">
        <v>0.45</v>
      </c>
      <c r="M27" s="22" t="n">
        <v>0.4</v>
      </c>
    </row>
    <row r="28" customFormat="false" ht="14.25" hidden="false" customHeight="false" outlineLevel="0" collapsed="false">
      <c r="A28" s="21"/>
      <c r="B28" s="22" t="s">
        <v>21</v>
      </c>
      <c r="C28" s="23" t="s">
        <v>27</v>
      </c>
      <c r="D28" s="22" t="n">
        <v>6</v>
      </c>
      <c r="E28" s="22"/>
      <c r="F28" s="22"/>
      <c r="G28" s="22"/>
      <c r="H28" s="22"/>
      <c r="I28" s="25"/>
      <c r="J28" s="26"/>
      <c r="K28" s="22" t="n">
        <v>0.6</v>
      </c>
      <c r="L28" s="22" t="n">
        <v>0.45</v>
      </c>
      <c r="M28" s="22" t="n">
        <v>0.4</v>
      </c>
    </row>
    <row r="29" customFormat="false" ht="14.25" hidden="false" customHeight="false" outlineLevel="0" collapsed="false">
      <c r="A29" s="21"/>
      <c r="B29" s="22" t="s">
        <v>21</v>
      </c>
      <c r="C29" s="23" t="s">
        <v>27</v>
      </c>
      <c r="D29" s="22" t="n">
        <v>2</v>
      </c>
      <c r="E29" s="22"/>
      <c r="F29" s="22"/>
      <c r="G29" s="22"/>
      <c r="H29" s="22"/>
      <c r="I29" s="25"/>
      <c r="J29" s="26"/>
      <c r="K29" s="22" t="n">
        <v>0.6</v>
      </c>
      <c r="L29" s="22" t="n">
        <v>0.45</v>
      </c>
      <c r="M29" s="22" t="n">
        <v>0.4</v>
      </c>
    </row>
    <row r="30" customFormat="false" ht="14.25" hidden="false" customHeight="false" outlineLevel="0" collapsed="false">
      <c r="A30" s="21"/>
      <c r="B30" s="22" t="s">
        <v>21</v>
      </c>
      <c r="C30" s="23" t="s">
        <v>30</v>
      </c>
      <c r="D30" s="22" t="n">
        <v>6</v>
      </c>
      <c r="E30" s="22"/>
      <c r="F30" s="22"/>
      <c r="G30" s="22"/>
      <c r="H30" s="22"/>
      <c r="I30" s="25"/>
      <c r="J30" s="26"/>
      <c r="K30" s="22" t="n">
        <v>0.6</v>
      </c>
      <c r="L30" s="22" t="n">
        <v>0.45</v>
      </c>
      <c r="M30" s="22" t="n">
        <v>0.4</v>
      </c>
    </row>
    <row r="31" customFormat="false" ht="14.25" hidden="false" customHeight="false" outlineLevel="0" collapsed="false">
      <c r="A31" s="21"/>
      <c r="B31" s="22" t="s">
        <v>21</v>
      </c>
      <c r="C31" s="23" t="s">
        <v>30</v>
      </c>
      <c r="D31" s="22" t="n">
        <v>2</v>
      </c>
      <c r="E31" s="22"/>
      <c r="F31" s="22"/>
      <c r="G31" s="22"/>
      <c r="H31" s="22"/>
      <c r="I31" s="25"/>
      <c r="J31" s="26"/>
      <c r="K31" s="22" t="n">
        <v>0.6</v>
      </c>
      <c r="L31" s="22" t="n">
        <v>0.45</v>
      </c>
      <c r="M31" s="22" t="n">
        <v>0.4</v>
      </c>
    </row>
    <row r="32" customFormat="false" ht="14.25" hidden="false" customHeight="false" outlineLevel="0" collapsed="false">
      <c r="A32" s="21"/>
      <c r="B32" s="22" t="s">
        <v>21</v>
      </c>
      <c r="C32" s="23" t="s">
        <v>33</v>
      </c>
      <c r="D32" s="22" t="n">
        <v>8</v>
      </c>
      <c r="E32" s="22"/>
      <c r="F32" s="22"/>
      <c r="G32" s="22"/>
      <c r="H32" s="22"/>
      <c r="I32" s="25"/>
      <c r="J32" s="26"/>
      <c r="K32" s="22" t="n">
        <v>0.6</v>
      </c>
      <c r="L32" s="22" t="n">
        <v>0.45</v>
      </c>
      <c r="M32" s="22" t="n">
        <v>0.4</v>
      </c>
    </row>
    <row r="33" customFormat="false" ht="14.25" hidden="false" customHeight="false" outlineLevel="0" collapsed="false">
      <c r="A33" s="21"/>
      <c r="B33" s="22" t="s">
        <v>21</v>
      </c>
      <c r="C33" s="23" t="s">
        <v>33</v>
      </c>
      <c r="D33" s="22" t="n">
        <v>2</v>
      </c>
      <c r="E33" s="22"/>
      <c r="F33" s="22"/>
      <c r="G33" s="22"/>
      <c r="H33" s="22"/>
      <c r="I33" s="25"/>
      <c r="J33" s="26"/>
      <c r="K33" s="22" t="n">
        <v>0.6</v>
      </c>
      <c r="L33" s="22" t="n">
        <v>0.45</v>
      </c>
      <c r="M33" s="22" t="n">
        <v>0.4</v>
      </c>
    </row>
    <row r="34" customFormat="false" ht="14.25" hidden="false" customHeight="false" outlineLevel="0" collapsed="false">
      <c r="A34" s="21"/>
      <c r="B34" s="22" t="s">
        <v>21</v>
      </c>
      <c r="C34" s="23" t="s">
        <v>36</v>
      </c>
      <c r="D34" s="22" t="n">
        <v>1</v>
      </c>
      <c r="E34" s="22"/>
      <c r="F34" s="22"/>
      <c r="G34" s="22"/>
      <c r="H34" s="22"/>
      <c r="I34" s="25"/>
      <c r="J34" s="26"/>
      <c r="K34" s="22" t="n">
        <v>0.6</v>
      </c>
      <c r="L34" s="22" t="n">
        <v>0.45</v>
      </c>
      <c r="M34" s="22" t="n">
        <v>0.4</v>
      </c>
    </row>
    <row r="35" customFormat="false" ht="14.25" hidden="false" customHeight="false" outlineLevel="0" collapsed="false">
      <c r="A35" s="21"/>
      <c r="B35" s="22" t="s">
        <v>21</v>
      </c>
      <c r="C35" s="23" t="s">
        <v>38</v>
      </c>
      <c r="D35" s="22" t="n">
        <v>1</v>
      </c>
      <c r="E35" s="22"/>
      <c r="F35" s="22"/>
      <c r="G35" s="22"/>
      <c r="H35" s="22"/>
      <c r="I35" s="25"/>
      <c r="J35" s="26"/>
      <c r="K35" s="22" t="n">
        <v>0.6</v>
      </c>
      <c r="L35" s="22" t="n">
        <v>0.45</v>
      </c>
      <c r="M35" s="22" t="n">
        <v>0.4</v>
      </c>
    </row>
    <row r="36" customFormat="false" ht="15" hidden="false" customHeight="false" outlineLevel="0" collapsed="false">
      <c r="A36" s="31"/>
      <c r="B36" s="32" t="s">
        <v>41</v>
      </c>
      <c r="C36" s="33"/>
      <c r="D36" s="34"/>
      <c r="E36" s="34" t="n">
        <f aca="false">SUM(E11:E35)</f>
        <v>103</v>
      </c>
      <c r="F36" s="34" t="n">
        <f aca="false">SUM(F11:F35)</f>
        <v>5002</v>
      </c>
      <c r="G36" s="34"/>
      <c r="H36" s="34" t="n">
        <f aca="false">SUM(H11:H35)</f>
        <v>2150</v>
      </c>
      <c r="I36" s="35" t="n">
        <f aca="false">SUM(I11:I35)</f>
        <v>12.5018815</v>
      </c>
      <c r="J36" s="26" t="n">
        <f aca="false">SUM(J11:J35)</f>
        <v>1.4071411</v>
      </c>
      <c r="K36" s="22" t="n">
        <f aca="false">SUM(K11:K35)</f>
        <v>13.93</v>
      </c>
      <c r="L36" s="22" t="n">
        <f aca="false">SUM(L11:L35)</f>
        <v>10.354</v>
      </c>
      <c r="M36" s="22" t="n">
        <f aca="false">SUM(M11:M35)</f>
        <v>9.82</v>
      </c>
    </row>
  </sheetData>
  <mergeCells count="22">
    <mergeCell ref="A1:I1"/>
    <mergeCell ref="A2:I3"/>
    <mergeCell ref="A4:I4"/>
    <mergeCell ref="K10:M10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4:C24"/>
    <mergeCell ref="A25:A35"/>
    <mergeCell ref="E25:E35"/>
    <mergeCell ref="F25:F35"/>
    <mergeCell ref="G25:G35"/>
    <mergeCell ref="H25:H35"/>
    <mergeCell ref="I25:I35"/>
    <mergeCell ref="J25:J3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15:39Z</dcterms:created>
  <dc:creator>USER</dc:creator>
  <dc:description/>
  <dc:language>en-US</dc:language>
  <cp:lastModifiedBy>Akif</cp:lastModifiedBy>
  <cp:lastPrinted>2017-08-11T12:57:11Z</cp:lastPrinted>
  <dcterms:modified xsi:type="dcterms:W3CDTF">2017-08-11T13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