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Print_Area" vbProcedure="false">PL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DONGGUAN GANGDA ELECTRONIC CO.,LTD
O/B  GAMGDA ELECTRONICS COMPANY</t>
  </si>
  <si>
    <t xml:space="preserve">Factory No.5, ShangXiaWei Industry, ZhuTang Village,FengGang Town,DongGuan City ,GuangDong , China </t>
  </si>
  <si>
    <t xml:space="preserve">Tel.: 86 - 0769-82102585          Fax. : 86 - 0769-82102585</t>
  </si>
  <si>
    <t xml:space="preserve">PACKING LIST</t>
  </si>
  <si>
    <t xml:space="preserve">To:</t>
  </si>
  <si>
    <t xml:space="preserve">SEGMENT BILGISAYAR DIS TIC.LTD.STI.</t>
  </si>
  <si>
    <t xml:space="preserve">Add.:</t>
  </si>
  <si>
    <t xml:space="preserve">SEHIT ER CIHAN NAMLI CD. NO:79/B
MECIDIYEKOY/SISLI/ISTANBUL 34387</t>
  </si>
  <si>
    <t xml:space="preserve">Inv NO:GD012</t>
  </si>
  <si>
    <t xml:space="preserve">Contact:</t>
  </si>
  <si>
    <t xml:space="preserve">Tuncay/Akif</t>
  </si>
  <si>
    <t xml:space="preserve">Date:2017-08-22</t>
  </si>
  <si>
    <t xml:space="preserve">Tel:</t>
  </si>
  <si>
    <t xml:space="preserve">90 212 266 62 90</t>
  </si>
  <si>
    <t xml:space="preserve">Canton Mark</t>
  </si>
  <si>
    <t xml:space="preserve">ITEM NO</t>
  </si>
  <si>
    <t xml:space="preserve">Description </t>
  </si>
  <si>
    <t xml:space="preserve">Qty (PCS)</t>
  </si>
  <si>
    <t xml:space="preserve">Qty/ctn(PCS)</t>
  </si>
  <si>
    <t xml:space="preserve">Cartons</t>
  </si>
  <si>
    <t xml:space="preserve">CTN Size(CM)</t>
  </si>
  <si>
    <t xml:space="preserve">N.W.(KG/CTN)</t>
  </si>
  <si>
    <t xml:space="preserve">G.W.(KG/CTN)</t>
  </si>
  <si>
    <t xml:space="preserve">T.N.W.(KG/CTN)</t>
  </si>
  <si>
    <t xml:space="preserve">T.G.W.(KG/CTN)</t>
  </si>
  <si>
    <t xml:space="preserve">Meas'(CBMS)</t>
  </si>
  <si>
    <t xml:space="preserve">EVEREST</t>
  </si>
  <si>
    <t xml:space="preserve">HDC-127</t>
  </si>
  <si>
    <t xml:space="preserve">HDD Enclosure</t>
  </si>
  <si>
    <t xml:space="preserve">55*37*30</t>
  </si>
  <si>
    <t xml:space="preserve">HD3-257</t>
  </si>
  <si>
    <t xml:space="preserve">HDC-160</t>
  </si>
  <si>
    <t xml:space="preserve">HD3-240</t>
  </si>
  <si>
    <t xml:space="preserve">55*37*29</t>
  </si>
  <si>
    <t xml:space="preserve">HDC-242</t>
  </si>
  <si>
    <t xml:space="preserve">HDC-575</t>
  </si>
  <si>
    <t xml:space="preserve">53*35*40.5</t>
  </si>
  <si>
    <t xml:space="preserve">HD3-354</t>
  </si>
  <si>
    <t xml:space="preserve">HDC-M210</t>
  </si>
  <si>
    <t xml:space="preserve">HD3-260TPC</t>
  </si>
  <si>
    <t xml:space="preserve">HD3-260</t>
  </si>
  <si>
    <t xml:space="preserve">SL-W13</t>
  </si>
  <si>
    <t xml:space="preserve">HDMI DISPLAY</t>
  </si>
  <si>
    <t xml:space="preserve">525*275*225</t>
  </si>
  <si>
    <t xml:space="preserve">HDC-127 6pcs RMA
HD3-257 3pcs RMA
HDC-160 3pcs RMA
HD3-240 3pcs RMA
HD3-242 3pcs RMA
HDC-M210 2pcs RMA
HD3-260TPC 2pcs RMA
HD3-260 3pcs RMA
SL-W13 3pcs RMA</t>
  </si>
  <si>
    <t xml:space="preserve">HDC-575 3pcs RMA
HD3-354 3pcs RMA</t>
  </si>
  <si>
    <t xml:space="preserve"> colorbox 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u val="singl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36"/>
    <col collapsed="false" customWidth="true" hidden="false" outlineLevel="0" max="3" min="3" style="1" width="12.99"/>
    <col collapsed="false" customWidth="true" hidden="false" outlineLevel="0" max="4" min="4" style="1" width="17.74"/>
    <col collapsed="false" customWidth="true" hidden="true" outlineLevel="0" max="5" min="5" style="1" width="11.24"/>
    <col collapsed="false" customWidth="true" hidden="false" outlineLevel="0" max="6" min="6" style="1" width="10.99"/>
    <col collapsed="false" customWidth="true" hidden="true" outlineLevel="0" max="7" min="7" style="1" width="14.12"/>
    <col collapsed="false" customWidth="true" hidden="true" outlineLevel="0" max="9" min="8" style="1" width="8.9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5" t="s">
        <v>4</v>
      </c>
      <c r="B5" s="6" t="s">
        <v>5</v>
      </c>
      <c r="C5" s="6"/>
      <c r="D5" s="6"/>
      <c r="E5" s="6"/>
      <c r="F5" s="7"/>
      <c r="G5" s="8"/>
      <c r="H5" s="9"/>
      <c r="I5" s="9"/>
      <c r="J5" s="9"/>
      <c r="K5" s="9"/>
      <c r="L5" s="10"/>
    </row>
    <row r="6" customFormat="false" ht="26.25" hidden="false" customHeight="true" outlineLevel="0" collapsed="false">
      <c r="A6" s="5" t="s">
        <v>6</v>
      </c>
      <c r="B6" s="6" t="s">
        <v>7</v>
      </c>
      <c r="C6" s="6"/>
      <c r="D6" s="6"/>
      <c r="E6" s="6"/>
      <c r="F6" s="9"/>
      <c r="G6" s="9"/>
      <c r="H6" s="9"/>
      <c r="I6" s="9"/>
      <c r="J6" s="9"/>
      <c r="K6" s="11" t="s">
        <v>8</v>
      </c>
      <c r="L6" s="11"/>
    </row>
    <row r="7" customFormat="false" ht="12.75" hidden="false" customHeight="true" outlineLevel="0" collapsed="false">
      <c r="A7" s="5" t="s">
        <v>9</v>
      </c>
      <c r="B7" s="6" t="s">
        <v>10</v>
      </c>
      <c r="C7" s="6"/>
      <c r="D7" s="6"/>
      <c r="E7" s="6"/>
      <c r="F7" s="9"/>
      <c r="G7" s="9"/>
      <c r="H7" s="9"/>
      <c r="I7" s="9"/>
      <c r="J7" s="9"/>
      <c r="K7" s="11" t="s">
        <v>11</v>
      </c>
      <c r="L7" s="11"/>
    </row>
    <row r="8" customFormat="false" ht="12.75" hidden="false" customHeight="false" outlineLevel="0" collapsed="false">
      <c r="A8" s="5" t="s">
        <v>12</v>
      </c>
      <c r="B8" s="12" t="s">
        <v>13</v>
      </c>
      <c r="C8" s="12"/>
      <c r="D8" s="12"/>
      <c r="E8" s="6"/>
      <c r="F8" s="7"/>
      <c r="G8" s="8"/>
      <c r="H8" s="9"/>
      <c r="I8" s="9"/>
      <c r="J8" s="9"/>
      <c r="K8" s="9"/>
      <c r="L8" s="10"/>
    </row>
    <row r="9" customFormat="false" ht="25.5" hidden="false" customHeight="false" outlineLevel="0" collapsed="false">
      <c r="A9" s="13" t="s">
        <v>14</v>
      </c>
      <c r="B9" s="13" t="s">
        <v>15</v>
      </c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  <c r="H9" s="13" t="s">
        <v>21</v>
      </c>
      <c r="I9" s="13" t="s">
        <v>22</v>
      </c>
      <c r="J9" s="13" t="s">
        <v>23</v>
      </c>
      <c r="K9" s="13" t="s">
        <v>24</v>
      </c>
      <c r="L9" s="13" t="s">
        <v>25</v>
      </c>
    </row>
    <row r="10" customFormat="false" ht="12.75" hidden="false" customHeight="false" outlineLevel="0" collapsed="false">
      <c r="A10" s="14" t="s">
        <v>26</v>
      </c>
      <c r="B10" s="14" t="s">
        <v>27</v>
      </c>
      <c r="C10" s="14" t="s">
        <v>28</v>
      </c>
      <c r="D10" s="14" t="n">
        <v>2000</v>
      </c>
      <c r="E10" s="14" t="n">
        <v>50</v>
      </c>
      <c r="F10" s="14" t="n">
        <f aca="false">D10/E10</f>
        <v>40</v>
      </c>
      <c r="G10" s="14" t="s">
        <v>29</v>
      </c>
      <c r="H10" s="14" t="n">
        <v>9.1</v>
      </c>
      <c r="I10" s="14" t="n">
        <v>9.6</v>
      </c>
      <c r="J10" s="15" t="n">
        <f aca="false">H10*F10</f>
        <v>364</v>
      </c>
      <c r="K10" s="15" t="n">
        <f aca="false">I10*F10</f>
        <v>384</v>
      </c>
      <c r="L10" s="15" t="n">
        <f aca="false">0.55*0.38*0.31*F10</f>
        <v>2.5916</v>
      </c>
    </row>
    <row r="11" customFormat="false" ht="12.75" hidden="false" customHeight="false" outlineLevel="0" collapsed="false">
      <c r="A11" s="16" t="s">
        <v>26</v>
      </c>
      <c r="B11" s="16" t="s">
        <v>30</v>
      </c>
      <c r="C11" s="14" t="s">
        <v>28</v>
      </c>
      <c r="D11" s="16" t="n">
        <v>1000</v>
      </c>
      <c r="E11" s="16" t="n">
        <v>50</v>
      </c>
      <c r="F11" s="16" t="n">
        <f aca="false">D11/E11</f>
        <v>20</v>
      </c>
      <c r="G11" s="16" t="s">
        <v>29</v>
      </c>
      <c r="H11" s="14" t="n">
        <v>9.5</v>
      </c>
      <c r="I11" s="14" t="n">
        <v>10</v>
      </c>
      <c r="J11" s="15" t="n">
        <f aca="false">H11*F11</f>
        <v>190</v>
      </c>
      <c r="K11" s="15" t="n">
        <f aca="false">I11*F11</f>
        <v>200</v>
      </c>
      <c r="L11" s="17" t="n">
        <f aca="false">0.55*0.38*0.31*F11</f>
        <v>1.2958</v>
      </c>
    </row>
    <row r="12" customFormat="false" ht="12.75" hidden="false" customHeight="false" outlineLevel="0" collapsed="false">
      <c r="A12" s="16" t="s">
        <v>26</v>
      </c>
      <c r="B12" s="16" t="s">
        <v>31</v>
      </c>
      <c r="C12" s="14" t="s">
        <v>28</v>
      </c>
      <c r="D12" s="16" t="n">
        <v>1000</v>
      </c>
      <c r="E12" s="16" t="n">
        <v>50</v>
      </c>
      <c r="F12" s="16" t="n">
        <f aca="false">D12/E12</f>
        <v>20</v>
      </c>
      <c r="G12" s="16" t="s">
        <v>29</v>
      </c>
      <c r="H12" s="14" t="n">
        <v>11.3</v>
      </c>
      <c r="I12" s="14" t="n">
        <v>12.3</v>
      </c>
      <c r="J12" s="15" t="n">
        <f aca="false">H12*F12</f>
        <v>226</v>
      </c>
      <c r="K12" s="15" t="n">
        <f aca="false">I12*F12</f>
        <v>246</v>
      </c>
      <c r="L12" s="17" t="n">
        <f aca="false">0.55*0.38*0.31*F12</f>
        <v>1.2958</v>
      </c>
    </row>
    <row r="13" customFormat="false" ht="12.75" hidden="false" customHeight="false" outlineLevel="0" collapsed="false">
      <c r="A13" s="18" t="s">
        <v>26</v>
      </c>
      <c r="B13" s="16" t="s">
        <v>32</v>
      </c>
      <c r="C13" s="14" t="s">
        <v>28</v>
      </c>
      <c r="D13" s="16" t="n">
        <v>1000</v>
      </c>
      <c r="E13" s="16" t="n">
        <v>50</v>
      </c>
      <c r="F13" s="16" t="n">
        <f aca="false">D13/E13</f>
        <v>20</v>
      </c>
      <c r="G13" s="16" t="s">
        <v>33</v>
      </c>
      <c r="H13" s="14" t="n">
        <v>8.3</v>
      </c>
      <c r="I13" s="14" t="n">
        <v>8.8</v>
      </c>
      <c r="J13" s="15" t="n">
        <f aca="false">H13*F13</f>
        <v>166</v>
      </c>
      <c r="K13" s="15" t="n">
        <f aca="false">I13*F13</f>
        <v>176</v>
      </c>
      <c r="L13" s="17" t="n">
        <f aca="false">0.55*0.38*0.31*F13</f>
        <v>1.2958</v>
      </c>
    </row>
    <row r="14" customFormat="false" ht="12.75" hidden="false" customHeight="false" outlineLevel="0" collapsed="false">
      <c r="A14" s="18" t="s">
        <v>26</v>
      </c>
      <c r="B14" s="16" t="s">
        <v>34</v>
      </c>
      <c r="C14" s="14" t="s">
        <v>28</v>
      </c>
      <c r="D14" s="16" t="n">
        <v>1000</v>
      </c>
      <c r="E14" s="16" t="n">
        <v>50</v>
      </c>
      <c r="F14" s="16" t="n">
        <f aca="false">D14/E14</f>
        <v>20</v>
      </c>
      <c r="G14" s="16" t="s">
        <v>33</v>
      </c>
      <c r="H14" s="14" t="n">
        <v>9.3</v>
      </c>
      <c r="I14" s="14" t="n">
        <v>9.8</v>
      </c>
      <c r="J14" s="14" t="n">
        <f aca="false">H14*F14</f>
        <v>186</v>
      </c>
      <c r="K14" s="14" t="n">
        <f aca="false">I14*F14</f>
        <v>196</v>
      </c>
      <c r="L14" s="17" t="n">
        <f aca="false">0.55*0.38*0.3*F14</f>
        <v>1.254</v>
      </c>
    </row>
    <row r="15" customFormat="false" ht="12.75" hidden="false" customHeight="false" outlineLevel="0" collapsed="false">
      <c r="A15" s="18" t="s">
        <v>26</v>
      </c>
      <c r="B15" s="16" t="s">
        <v>35</v>
      </c>
      <c r="C15" s="14" t="s">
        <v>28</v>
      </c>
      <c r="D15" s="16" t="n">
        <v>1000</v>
      </c>
      <c r="E15" s="16" t="n">
        <v>20</v>
      </c>
      <c r="F15" s="16" t="n">
        <f aca="false">D15/E15</f>
        <v>50</v>
      </c>
      <c r="G15" s="16" t="s">
        <v>36</v>
      </c>
      <c r="H15" s="14" t="n">
        <v>10.8</v>
      </c>
      <c r="I15" s="14" t="n">
        <v>11.8</v>
      </c>
      <c r="J15" s="15" t="n">
        <f aca="false">H15*F15</f>
        <v>540</v>
      </c>
      <c r="K15" s="15" t="n">
        <f aca="false">I15*F15</f>
        <v>590</v>
      </c>
      <c r="L15" s="17" t="n">
        <f aca="false">0.53*0.36*0.41*F15</f>
        <v>3.9114</v>
      </c>
    </row>
    <row r="16" customFormat="false" ht="12.75" hidden="false" customHeight="false" outlineLevel="0" collapsed="false">
      <c r="A16" s="19" t="s">
        <v>26</v>
      </c>
      <c r="B16" s="20" t="s">
        <v>37</v>
      </c>
      <c r="C16" s="14" t="s">
        <v>28</v>
      </c>
      <c r="D16" s="20" t="n">
        <v>1000</v>
      </c>
      <c r="E16" s="20" t="n">
        <v>20</v>
      </c>
      <c r="F16" s="20" t="n">
        <f aca="false">D16/E16</f>
        <v>50</v>
      </c>
      <c r="G16" s="20" t="s">
        <v>36</v>
      </c>
      <c r="H16" s="21" t="n">
        <v>11</v>
      </c>
      <c r="I16" s="21" t="n">
        <v>12</v>
      </c>
      <c r="J16" s="22" t="n">
        <f aca="false">H16*F16</f>
        <v>550</v>
      </c>
      <c r="K16" s="22" t="n">
        <f aca="false">I16*F16</f>
        <v>600</v>
      </c>
      <c r="L16" s="23" t="n">
        <f aca="false">0.53*0.36*0.41*F16</f>
        <v>3.9114</v>
      </c>
    </row>
    <row r="17" customFormat="false" ht="12.75" hidden="false" customHeight="false" outlineLevel="0" collapsed="false">
      <c r="A17" s="19" t="s">
        <v>26</v>
      </c>
      <c r="B17" s="19" t="s">
        <v>38</v>
      </c>
      <c r="C17" s="14" t="s">
        <v>28</v>
      </c>
      <c r="D17" s="20" t="n">
        <v>500</v>
      </c>
      <c r="E17" s="20" t="n">
        <v>50</v>
      </c>
      <c r="F17" s="20" t="n">
        <f aca="false">D17/E17</f>
        <v>10</v>
      </c>
      <c r="G17" s="20" t="s">
        <v>33</v>
      </c>
      <c r="H17" s="21" t="n">
        <v>7.4</v>
      </c>
      <c r="I17" s="21" t="n">
        <v>7.9</v>
      </c>
      <c r="J17" s="22" t="n">
        <f aca="false">H17*F17</f>
        <v>74</v>
      </c>
      <c r="K17" s="22" t="n">
        <f aca="false">I17*F17</f>
        <v>79</v>
      </c>
      <c r="L17" s="23" t="n">
        <f aca="false">0.55*0.38*0.3*F17</f>
        <v>0.627</v>
      </c>
    </row>
    <row r="18" customFormat="false" ht="12.75" hidden="false" customHeight="false" outlineLevel="0" collapsed="false">
      <c r="A18" s="18" t="s">
        <v>26</v>
      </c>
      <c r="B18" s="18" t="s">
        <v>39</v>
      </c>
      <c r="C18" s="14" t="s">
        <v>28</v>
      </c>
      <c r="D18" s="16" t="n">
        <v>500</v>
      </c>
      <c r="E18" s="16" t="n">
        <v>50</v>
      </c>
      <c r="F18" s="16" t="n">
        <f aca="false">D18/E18</f>
        <v>10</v>
      </c>
      <c r="G18" s="16" t="s">
        <v>33</v>
      </c>
      <c r="H18" s="14" t="n">
        <v>8.8</v>
      </c>
      <c r="I18" s="14" t="n">
        <v>9.3</v>
      </c>
      <c r="J18" s="15" t="n">
        <f aca="false">H18*F18</f>
        <v>88</v>
      </c>
      <c r="K18" s="15" t="n">
        <f aca="false">I18*F18</f>
        <v>93</v>
      </c>
      <c r="L18" s="17" t="n">
        <f aca="false">0.55*0.38*0.3*F18</f>
        <v>0.627</v>
      </c>
    </row>
    <row r="19" customFormat="false" ht="12.75" hidden="false" customHeight="false" outlineLevel="0" collapsed="false">
      <c r="A19" s="18" t="s">
        <v>26</v>
      </c>
      <c r="B19" s="18" t="s">
        <v>40</v>
      </c>
      <c r="C19" s="14" t="s">
        <v>28</v>
      </c>
      <c r="D19" s="16" t="n">
        <v>1000</v>
      </c>
      <c r="E19" s="16" t="n">
        <v>50</v>
      </c>
      <c r="F19" s="16" t="n">
        <f aca="false">D19/E19</f>
        <v>20</v>
      </c>
      <c r="G19" s="16" t="s">
        <v>33</v>
      </c>
      <c r="H19" s="15" t="n">
        <v>9.2</v>
      </c>
      <c r="I19" s="15" t="n">
        <v>9.7</v>
      </c>
      <c r="J19" s="15" t="n">
        <f aca="false">H19*F19</f>
        <v>184</v>
      </c>
      <c r="K19" s="15" t="n">
        <f aca="false">I19*F19</f>
        <v>194</v>
      </c>
      <c r="L19" s="17" t="n">
        <f aca="false">0.55*0.38*0.3*F19</f>
        <v>1.254</v>
      </c>
    </row>
    <row r="20" customFormat="false" ht="12.75" hidden="false" customHeight="false" outlineLevel="0" collapsed="false">
      <c r="A20" s="18" t="s">
        <v>26</v>
      </c>
      <c r="B20" s="18" t="s">
        <v>41</v>
      </c>
      <c r="C20" s="18" t="s">
        <v>42</v>
      </c>
      <c r="D20" s="16" t="n">
        <v>960</v>
      </c>
      <c r="E20" s="16" t="n">
        <v>60</v>
      </c>
      <c r="F20" s="16" t="n">
        <v>16</v>
      </c>
      <c r="G20" s="16" t="s">
        <v>43</v>
      </c>
      <c r="H20" s="14" t="n">
        <v>5.2</v>
      </c>
      <c r="I20" s="14" t="n">
        <v>5.7</v>
      </c>
      <c r="J20" s="15" t="n">
        <f aca="false">H20*F20</f>
        <v>83.2</v>
      </c>
      <c r="K20" s="15" t="n">
        <f aca="false">I20*F20</f>
        <v>91.2</v>
      </c>
      <c r="L20" s="17" t="n">
        <f aca="false">0.525*0.275*0.225*17</f>
        <v>0.552234375</v>
      </c>
    </row>
    <row r="21" customFormat="false" ht="12.75" hidden="false" customHeight="false" outlineLevel="0" collapsed="false">
      <c r="A21" s="18" t="s">
        <v>26</v>
      </c>
      <c r="B21" s="18" t="s">
        <v>41</v>
      </c>
      <c r="C21" s="18" t="s">
        <v>42</v>
      </c>
      <c r="D21" s="16" t="n">
        <v>40</v>
      </c>
      <c r="E21" s="24" t="n">
        <v>40</v>
      </c>
      <c r="F21" s="16" t="n">
        <v>1</v>
      </c>
      <c r="G21" s="16" t="s">
        <v>43</v>
      </c>
      <c r="H21" s="25" t="n">
        <v>3.5</v>
      </c>
      <c r="I21" s="25" t="n">
        <v>4</v>
      </c>
      <c r="J21" s="15" t="n">
        <v>3.5</v>
      </c>
      <c r="K21" s="15" t="n">
        <v>4</v>
      </c>
      <c r="L21" s="17" t="n">
        <f aca="false">0.525*0.275*0.225*F21</f>
        <v>0.032484375</v>
      </c>
    </row>
    <row r="22" customFormat="false" ht="124.5" hidden="false" customHeight="true" outlineLevel="0" collapsed="false">
      <c r="A22" s="18" t="s">
        <v>26</v>
      </c>
      <c r="B22" s="18" t="s">
        <v>44</v>
      </c>
      <c r="C22" s="18"/>
      <c r="D22" s="16" t="n">
        <f aca="false">6+3+3+3+3+2+2+3+3</f>
        <v>28</v>
      </c>
      <c r="E22" s="24" t="n">
        <v>28</v>
      </c>
      <c r="F22" s="16" t="n">
        <v>1</v>
      </c>
      <c r="G22" s="16" t="s">
        <v>33</v>
      </c>
      <c r="H22" s="26" t="n">
        <v>5</v>
      </c>
      <c r="I22" s="26" t="n">
        <v>5.5</v>
      </c>
      <c r="J22" s="15" t="n">
        <f aca="false">H22*F22</f>
        <v>5</v>
      </c>
      <c r="K22" s="15" t="n">
        <f aca="false">I22*F22</f>
        <v>5.5</v>
      </c>
      <c r="L22" s="17" t="n">
        <f aca="false">0.55*0.35*0.29*F22</f>
        <v>0.055825</v>
      </c>
    </row>
    <row r="23" customFormat="false" ht="27" hidden="false" customHeight="true" outlineLevel="0" collapsed="false">
      <c r="A23" s="18" t="s">
        <v>26</v>
      </c>
      <c r="B23" s="18" t="s">
        <v>45</v>
      </c>
      <c r="C23" s="18"/>
      <c r="D23" s="16" t="n">
        <f aca="false">3+3</f>
        <v>6</v>
      </c>
      <c r="E23" s="24" t="n">
        <v>6</v>
      </c>
      <c r="F23" s="16" t="n">
        <v>1</v>
      </c>
      <c r="G23" s="16" t="s">
        <v>36</v>
      </c>
      <c r="H23" s="26" t="n">
        <v>4.36</v>
      </c>
      <c r="I23" s="26" t="n">
        <v>5.35</v>
      </c>
      <c r="J23" s="15" t="n">
        <f aca="false">H23*F23</f>
        <v>4.36</v>
      </c>
      <c r="K23" s="15" t="n">
        <f aca="false">I23*F23</f>
        <v>5.35</v>
      </c>
      <c r="L23" s="17" t="n">
        <v>0.07</v>
      </c>
    </row>
    <row r="24" customFormat="false" ht="12.75" hidden="false" customHeight="true" outlineLevel="0" collapsed="false">
      <c r="A24" s="18" t="s">
        <v>26</v>
      </c>
      <c r="B24" s="16" t="s">
        <v>46</v>
      </c>
      <c r="C24" s="16"/>
      <c r="D24" s="16" t="n">
        <v>110</v>
      </c>
      <c r="E24" s="24"/>
      <c r="F24" s="24" t="n">
        <v>1</v>
      </c>
      <c r="G24" s="16" t="s">
        <v>33</v>
      </c>
      <c r="H24" s="25" t="n">
        <v>6.45</v>
      </c>
      <c r="I24" s="25" t="n">
        <v>7.45</v>
      </c>
      <c r="J24" s="26" t="n">
        <f aca="false">H24*F24</f>
        <v>6.45</v>
      </c>
      <c r="K24" s="26" t="n">
        <f aca="false">I24*F24</f>
        <v>7.45</v>
      </c>
      <c r="L24" s="17" t="n">
        <f aca="false">0.53*0.33*0.4*F24</f>
        <v>0.06996</v>
      </c>
    </row>
    <row r="25" customFormat="false" ht="12.75" hidden="false" customHeight="false" outlineLevel="0" collapsed="false">
      <c r="A25" s="16"/>
      <c r="B25" s="13" t="s">
        <v>47</v>
      </c>
      <c r="C25" s="13"/>
      <c r="D25" s="13" t="n">
        <f aca="false">SUM(D10:D24)</f>
        <v>11144</v>
      </c>
      <c r="E25" s="13"/>
      <c r="F25" s="13" t="n">
        <f aca="false">SUM(F10:F24)</f>
        <v>280</v>
      </c>
      <c r="G25" s="13"/>
      <c r="H25" s="27"/>
      <c r="I25" s="27"/>
      <c r="J25" s="28" t="n">
        <f aca="false">SUM(J10:J24)</f>
        <v>2670.51</v>
      </c>
      <c r="K25" s="28" t="n">
        <f aca="false">SUM(K10:K24)</f>
        <v>2871.5</v>
      </c>
      <c r="L25" s="29" t="n">
        <f aca="false">SUM(L10:L24)</f>
        <v>18.84430375</v>
      </c>
    </row>
  </sheetData>
  <mergeCells count="13">
    <mergeCell ref="A1:L1"/>
    <mergeCell ref="A2:L2"/>
    <mergeCell ref="A3:L3"/>
    <mergeCell ref="A4:L4"/>
    <mergeCell ref="B5:D5"/>
    <mergeCell ref="B6:E6"/>
    <mergeCell ref="K6:L6"/>
    <mergeCell ref="B7:E7"/>
    <mergeCell ref="K7:L7"/>
    <mergeCell ref="B8:D8"/>
    <mergeCell ref="B22:C22"/>
    <mergeCell ref="B23:C23"/>
    <mergeCell ref="B24:C24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7-10-16T14:33:02Z</cp:lastPrinted>
  <dcterms:modified xsi:type="dcterms:W3CDTF">2017-10-16T14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