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PL" sheetId="1" state="visible" r:id="rId2"/>
  </sheets>
  <definedNames>
    <definedName function="false" hidden="false" localSheetId="0" name="_xlnm.Print_Area" vbProcedure="false">PL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HIPPER</t>
  </si>
  <si>
    <t xml:space="preserve">PACKING LIST</t>
  </si>
  <si>
    <t xml:space="preserve">SHENZHEN MEETION TECH CO.,LTD
Add: 2A Building, HCR High-tech Park, Chuangjian Rd., Xixiang St., Bao'an,Shenzhen, China.
518126
Tel( Fax):+86 755 27675768</t>
  </si>
  <si>
    <t xml:space="preserve">CONSIGNEE</t>
  </si>
  <si>
    <t xml:space="preserve">PORT OF LOADING</t>
  </si>
  <si>
    <t xml:space="preserve">INVOIVE No.</t>
  </si>
  <si>
    <t xml:space="preserve">SEGMENT BILGISAYAR DIS TIC. LTD.STI.           
KUSTEPE MAH. SEHIT ER CIHAN NAMLI CAD. NO:79/B MECIDIYEKOY/SISLI/ISTANBUL P.KODU: 34387</t>
  </si>
  <si>
    <t xml:space="preserve">YANTIAN,CHINA</t>
  </si>
  <si>
    <t xml:space="preserve">MT17RA038</t>
  </si>
  <si>
    <t xml:space="preserve">CONTAINER No.</t>
  </si>
  <si>
    <t xml:space="preserve">COUNTRY OF DESTINATION</t>
  </si>
  <si>
    <t xml:space="preserve">CAIU3215283     </t>
  </si>
  <si>
    <t xml:space="preserve">AMBARLI,TURKEY</t>
  </si>
  <si>
    <t xml:space="preserve">Date:</t>
  </si>
  <si>
    <t xml:space="preserve">30th.Aug 2017</t>
  </si>
  <si>
    <t xml:space="preserve">MARKS &amp; NOS.</t>
  </si>
  <si>
    <t xml:space="preserve">ARTICLE AND SPECIFICATION </t>
  </si>
  <si>
    <t xml:space="preserve">QUANTITY
(PCS)</t>
  </si>
  <si>
    <t xml:space="preserve">Qty/Ctn</t>
  </si>
  <si>
    <t xml:space="preserve">PACKAGE
  (CTNS)</t>
  </si>
  <si>
    <t xml:space="preserve">UNIT N.W.(KGS)</t>
  </si>
  <si>
    <t xml:space="preserve">UNIT G.W.(KGS)</t>
  </si>
  <si>
    <t xml:space="preserve">UNIT MEASUREMENT
(CBM)</t>
  </si>
  <si>
    <t xml:space="preserve">TOTAL  N.G.(KGS)</t>
  </si>
  <si>
    <t xml:space="preserve">TOTAL G.W.(KGS)</t>
  </si>
  <si>
    <t xml:space="preserve">TOTAL MEASUREMENT
(CBM)</t>
  </si>
  <si>
    <t xml:space="preserve">CARTON SIZE(mm)</t>
  </si>
  <si>
    <t xml:space="preserve">EVEREST</t>
  </si>
  <si>
    <t xml:space="preserve">KB-GX9 TR Version Gaming keyboard  </t>
  </si>
  <si>
    <t xml:space="preserve">485*420*185</t>
  </si>
  <si>
    <t xml:space="preserve">KB-GX9 US Version Gaming keyboard </t>
  </si>
  <si>
    <t xml:space="preserve">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_);[RED]\(0.00\)"/>
    <numFmt numFmtId="167" formatCode="0.0000_);[RED]\(0.0000\)"/>
    <numFmt numFmtId="168" formatCode="\¥#,##0;&quot;¥-&quot;#,##0"/>
    <numFmt numFmtId="169" formatCode="0;[RED]0"/>
    <numFmt numFmtId="170" formatCode="0_ ;[RED]\-0\ "/>
    <numFmt numFmtId="171" formatCode="0.00_ ;[RED]\-0.00\ "/>
    <numFmt numFmtId="172" formatCode="0.0000_ ;[RED]\-0.0000\ "/>
    <numFmt numFmtId="173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30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4.36"/>
    <col collapsed="false" customWidth="true" hidden="false" outlineLevel="0" max="3" min="3" style="1" width="15.99"/>
    <col collapsed="false" customWidth="true" hidden="false" outlineLevel="0" max="4" min="4" style="1" width="10.12"/>
    <col collapsed="false" customWidth="true" hidden="true" outlineLevel="0" max="5" min="5" style="1" width="0.12"/>
    <col collapsed="false" customWidth="true" hidden="false" outlineLevel="0" max="6" min="6" style="2" width="8.24"/>
    <col collapsed="false" customWidth="true" hidden="false" outlineLevel="0" max="7" min="7" style="1" width="8.5"/>
    <col collapsed="false" customWidth="true" hidden="true" outlineLevel="0" max="8" min="8" style="1" width="8.5"/>
    <col collapsed="false" customWidth="true" hidden="true" outlineLevel="0" max="9" min="9" style="3" width="1.62"/>
    <col collapsed="false" customWidth="true" hidden="false" outlineLevel="0" max="10" min="10" style="1" width="11.62"/>
    <col collapsed="false" customWidth="true" hidden="false" outlineLevel="0" max="11" min="11" style="1" width="9.75"/>
    <col collapsed="false" customWidth="true" hidden="false" outlineLevel="0" max="12" min="12" style="4" width="12.5"/>
    <col collapsed="false" customWidth="true" hidden="false" outlineLevel="0" max="13" min="13" style="5" width="10.24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6" t="s">
        <v>0</v>
      </c>
      <c r="B1" s="7"/>
      <c r="C1" s="7"/>
      <c r="D1" s="8"/>
      <c r="E1" s="8"/>
      <c r="F1" s="9"/>
      <c r="G1" s="10" t="s">
        <v>1</v>
      </c>
      <c r="H1" s="10"/>
      <c r="I1" s="10"/>
      <c r="J1" s="10"/>
      <c r="K1" s="10"/>
      <c r="L1" s="10"/>
      <c r="M1" s="10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6" t="s">
        <v>3</v>
      </c>
      <c r="B7" s="7"/>
      <c r="C7" s="7"/>
      <c r="D7" s="8"/>
      <c r="E7" s="8"/>
      <c r="F7" s="9"/>
      <c r="G7" s="6" t="s">
        <v>4</v>
      </c>
      <c r="H7" s="12"/>
      <c r="I7" s="13"/>
      <c r="J7" s="14"/>
      <c r="K7" s="6" t="s">
        <v>5</v>
      </c>
      <c r="L7" s="15"/>
      <c r="M7" s="16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7"/>
      <c r="G8" s="18" t="s">
        <v>7</v>
      </c>
      <c r="H8" s="18"/>
      <c r="I8" s="18"/>
      <c r="J8" s="18"/>
      <c r="K8" s="19" t="s">
        <v>8</v>
      </c>
      <c r="L8" s="19"/>
      <c r="M8" s="19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8"/>
      <c r="H9" s="18"/>
      <c r="I9" s="18"/>
      <c r="J9" s="18"/>
      <c r="K9" s="6" t="s">
        <v>9</v>
      </c>
      <c r="L9" s="12"/>
      <c r="M9" s="14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20" t="s">
        <v>10</v>
      </c>
      <c r="H10" s="12"/>
      <c r="I10" s="12"/>
      <c r="J10" s="12"/>
      <c r="K10" s="19" t="s">
        <v>11</v>
      </c>
      <c r="L10" s="19"/>
      <c r="M10" s="19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8" t="s">
        <v>12</v>
      </c>
      <c r="H11" s="18"/>
      <c r="I11" s="18"/>
      <c r="J11" s="18"/>
      <c r="K11" s="6" t="s">
        <v>13</v>
      </c>
      <c r="L11" s="12"/>
      <c r="M11" s="14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21" t="s">
        <v>14</v>
      </c>
      <c r="L12" s="21"/>
      <c r="M12" s="21"/>
    </row>
    <row r="13" customFormat="false" ht="5.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7.1" hidden="false" customHeight="true" outlineLevel="0" collapsed="false">
      <c r="A14" s="24" t="s">
        <v>15</v>
      </c>
      <c r="B14" s="25" t="s">
        <v>16</v>
      </c>
      <c r="C14" s="25"/>
      <c r="D14" s="24" t="s">
        <v>17</v>
      </c>
      <c r="E14" s="24" t="s">
        <v>18</v>
      </c>
      <c r="F14" s="26" t="s">
        <v>19</v>
      </c>
      <c r="G14" s="24" t="s">
        <v>20</v>
      </c>
      <c r="H14" s="24" t="s">
        <v>21</v>
      </c>
      <c r="I14" s="27" t="s">
        <v>22</v>
      </c>
      <c r="J14" s="24" t="s">
        <v>23</v>
      </c>
      <c r="K14" s="24" t="s">
        <v>24</v>
      </c>
      <c r="L14" s="28" t="s">
        <v>25</v>
      </c>
      <c r="M14" s="28" t="s">
        <v>26</v>
      </c>
    </row>
    <row r="15" customFormat="false" ht="17.1" hidden="false" customHeight="true" outlineLevel="0" collapsed="false">
      <c r="A15" s="24"/>
      <c r="B15" s="25"/>
      <c r="C15" s="25"/>
      <c r="D15" s="24"/>
      <c r="E15" s="24"/>
      <c r="F15" s="26"/>
      <c r="G15" s="24"/>
      <c r="H15" s="24"/>
      <c r="I15" s="27"/>
      <c r="J15" s="24"/>
      <c r="K15" s="24"/>
      <c r="L15" s="28"/>
      <c r="M15" s="28"/>
    </row>
    <row r="16" customFormat="false" ht="24.75" hidden="false" customHeight="true" outlineLevel="0" collapsed="false">
      <c r="A16" s="29" t="s">
        <v>27</v>
      </c>
      <c r="B16" s="30" t="s">
        <v>28</v>
      </c>
      <c r="C16" s="30"/>
      <c r="D16" s="31" t="n">
        <v>5030</v>
      </c>
      <c r="E16" s="31" t="n">
        <v>10</v>
      </c>
      <c r="F16" s="32" t="n">
        <f aca="false">D16/E16</f>
        <v>503</v>
      </c>
      <c r="G16" s="31" t="n">
        <v>10</v>
      </c>
      <c r="H16" s="31" t="n">
        <v>9.65</v>
      </c>
      <c r="I16" s="33" t="n">
        <f aca="false">0.48*0.26*0.37</f>
        <v>0.046176</v>
      </c>
      <c r="J16" s="31" t="n">
        <f aca="false">G16*F16</f>
        <v>5030</v>
      </c>
      <c r="K16" s="31" t="n">
        <v>5281.5</v>
      </c>
      <c r="L16" s="34" t="n">
        <v>18.9553</v>
      </c>
      <c r="M16" s="34" t="s">
        <v>29</v>
      </c>
    </row>
    <row r="17" customFormat="false" ht="24.75" hidden="false" customHeight="true" outlineLevel="0" collapsed="false">
      <c r="A17" s="29"/>
      <c r="B17" s="30" t="s">
        <v>30</v>
      </c>
      <c r="C17" s="30"/>
      <c r="D17" s="31" t="n">
        <v>2210</v>
      </c>
      <c r="E17" s="31" t="n">
        <v>10</v>
      </c>
      <c r="F17" s="32" t="n">
        <f aca="false">D17/E17</f>
        <v>221</v>
      </c>
      <c r="G17" s="31" t="n">
        <v>10</v>
      </c>
      <c r="H17" s="31" t="n">
        <v>13</v>
      </c>
      <c r="I17" s="33" t="n">
        <f aca="false">0.47*0.35*0.315</f>
        <v>0.0518175</v>
      </c>
      <c r="J17" s="31" t="n">
        <f aca="false">G17*F17</f>
        <v>2210</v>
      </c>
      <c r="K17" s="31" t="n">
        <v>2320.5</v>
      </c>
      <c r="L17" s="34" t="n">
        <v>8.3283</v>
      </c>
      <c r="M17" s="34" t="s">
        <v>29</v>
      </c>
    </row>
    <row r="18" customFormat="false" ht="24.75" hidden="false" customHeight="true" outlineLevel="0" collapsed="false">
      <c r="A18" s="35" t="s">
        <v>31</v>
      </c>
      <c r="B18" s="35"/>
      <c r="C18" s="35"/>
      <c r="D18" s="36" t="n">
        <f aca="false">SUM(D16:D17)</f>
        <v>7240</v>
      </c>
      <c r="E18" s="36" t="n">
        <f aca="false">SUM(E16:E17)</f>
        <v>20</v>
      </c>
      <c r="F18" s="36" t="n">
        <f aca="false">SUM(F16:F17)</f>
        <v>724</v>
      </c>
      <c r="G18" s="37"/>
      <c r="H18" s="37" t="n">
        <f aca="false">SUM(H16:H17)</f>
        <v>22.65</v>
      </c>
      <c r="I18" s="38" t="n">
        <f aca="false">SUM(I16:I17)</f>
        <v>0.0979935</v>
      </c>
      <c r="J18" s="37" t="n">
        <f aca="false">SUM(J16:J17)</f>
        <v>7240</v>
      </c>
      <c r="K18" s="37" t="n">
        <f aca="false">SUM(K16:K17)</f>
        <v>7602</v>
      </c>
      <c r="L18" s="37" t="n">
        <f aca="false">SUM(L16:L17)</f>
        <v>27.2836</v>
      </c>
      <c r="M18" s="35"/>
    </row>
    <row r="19" customFormat="false" ht="24.95" hidden="false" customHeight="true" outlineLevel="0" collapsed="false">
      <c r="A19" s="39"/>
      <c r="B19" s="39"/>
      <c r="C19" s="40"/>
      <c r="D19" s="41"/>
      <c r="E19" s="42"/>
      <c r="F19" s="43"/>
      <c r="G19" s="42"/>
      <c r="J19" s="39"/>
      <c r="K19" s="39"/>
      <c r="L19" s="44"/>
    </row>
    <row r="20" customFormat="false" ht="24.95" hidden="false" customHeight="true" outlineLevel="0" collapsed="false">
      <c r="A20" s="39"/>
      <c r="B20" s="39"/>
      <c r="C20" s="45"/>
      <c r="D20" s="46"/>
      <c r="E20" s="47"/>
      <c r="F20" s="48"/>
      <c r="G20" s="49"/>
    </row>
  </sheetData>
  <mergeCells count="26">
    <mergeCell ref="G1:M6"/>
    <mergeCell ref="A2:F6"/>
    <mergeCell ref="A8:F12"/>
    <mergeCell ref="G8:J9"/>
    <mergeCell ref="K8:M8"/>
    <mergeCell ref="K10:M10"/>
    <mergeCell ref="G11:J12"/>
    <mergeCell ref="K12:M12"/>
    <mergeCell ref="A13:M13"/>
    <mergeCell ref="N13:Z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C16"/>
    <mergeCell ref="B17:C17"/>
    <mergeCell ref="A18:C18"/>
  </mergeCells>
  <printOptions headings="false" gridLines="false" gridLinesSet="true" horizontalCentered="true" verticalCentered="false"/>
  <pageMargins left="0.118055555555556" right="0.118055555555556" top="1.10208333333333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0:11:45Z</dcterms:created>
  <dc:creator>yj</dc:creator>
  <dc:description/>
  <dc:language>en-US</dc:language>
  <cp:lastModifiedBy>Akif</cp:lastModifiedBy>
  <cp:lastPrinted>2017-10-16T07:27:44Z</cp:lastPrinted>
  <dcterms:modified xsi:type="dcterms:W3CDTF">2017-10-16T07:28:20Z</dcterms:modified>
  <cp:revision>0</cp:revision>
  <dc:subject/>
  <dc:title/>
</cp:coreProperties>
</file>